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37</definedName>
    <definedName function="false" hidden="false" localSheetId="0" name="Print_Area" vbProcedure="false">Sheet1!$A$1:$O$1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95">
  <si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微电子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电子科学与技术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2</t>
    </r>
  </si>
  <si>
    <t xml:space="preserve">王坤腾</t>
  </si>
  <si>
    <t xml:space="preserve">2230110081</t>
  </si>
  <si>
    <t xml:space="preserve">是</t>
  </si>
  <si>
    <t xml:space="preserve">杨心雨</t>
  </si>
  <si>
    <t xml:space="preserve">2230110064</t>
  </si>
  <si>
    <t xml:space="preserve">李梦鑫</t>
  </si>
  <si>
    <t xml:space="preserve">2230110031</t>
  </si>
  <si>
    <t xml:space="preserve">否</t>
  </si>
  <si>
    <t xml:space="preserve">张家瑞</t>
  </si>
  <si>
    <t xml:space="preserve">2230110029</t>
  </si>
  <si>
    <t xml:space="preserve">马世权</t>
  </si>
  <si>
    <t xml:space="preserve">2230110076</t>
  </si>
  <si>
    <t xml:space="preserve">朱缤纷</t>
  </si>
  <si>
    <t xml:space="preserve">2230110096</t>
  </si>
  <si>
    <t xml:space="preserve">李超</t>
  </si>
  <si>
    <t xml:space="preserve">2233110244</t>
  </si>
  <si>
    <t xml:space="preserve">杨阳</t>
  </si>
  <si>
    <t xml:space="preserve">2230110034</t>
  </si>
  <si>
    <t xml:space="preserve">张彤彤</t>
  </si>
  <si>
    <t xml:space="preserve">2230110065</t>
  </si>
  <si>
    <t xml:space="preserve">王毅</t>
  </si>
  <si>
    <t xml:space="preserve">2230110082</t>
  </si>
  <si>
    <t xml:space="preserve">郑剑波</t>
  </si>
  <si>
    <t xml:space="preserve">2230110088</t>
  </si>
  <si>
    <t xml:space="preserve">胡文静</t>
  </si>
  <si>
    <t xml:space="preserve">2230110062</t>
  </si>
  <si>
    <t xml:space="preserve">陈颖</t>
  </si>
  <si>
    <t xml:space="preserve">2230110061</t>
  </si>
  <si>
    <t xml:space="preserve">杨波</t>
  </si>
  <si>
    <t xml:space="preserve">2230110116</t>
  </si>
  <si>
    <t xml:space="preserve">高浩龙</t>
  </si>
  <si>
    <t xml:space="preserve">2215110350</t>
  </si>
  <si>
    <t xml:space="preserve">叶帆</t>
  </si>
  <si>
    <t xml:space="preserve">2230110087</t>
  </si>
  <si>
    <t xml:space="preserve">朱蕴仪</t>
  </si>
  <si>
    <t xml:space="preserve">2230110005</t>
  </si>
  <si>
    <t xml:space="preserve">徐万娟</t>
  </si>
  <si>
    <t xml:space="preserve">2233110036</t>
  </si>
  <si>
    <t xml:space="preserve">燕莹莹</t>
  </si>
  <si>
    <t xml:space="preserve">2230110063</t>
  </si>
  <si>
    <t xml:space="preserve">蔡永清</t>
  </si>
  <si>
    <t xml:space="preserve">2230110036</t>
  </si>
  <si>
    <t xml:space="preserve">张雅楠</t>
  </si>
  <si>
    <t xml:space="preserve">2230110004</t>
  </si>
  <si>
    <t xml:space="preserve">杜俊龙</t>
  </si>
  <si>
    <t xml:space="preserve">2230110101</t>
  </si>
  <si>
    <t xml:space="preserve">秦世杰</t>
  </si>
  <si>
    <t xml:space="preserve">2230110079</t>
  </si>
  <si>
    <t xml:space="preserve">徐琪</t>
  </si>
  <si>
    <t xml:space="preserve">2230110026</t>
  </si>
  <si>
    <t xml:space="preserve">陈英杰</t>
  </si>
  <si>
    <t xml:space="preserve">2230110037</t>
  </si>
  <si>
    <t xml:space="preserve">李楠</t>
  </si>
  <si>
    <t xml:space="preserve">2230110003</t>
  </si>
  <si>
    <t xml:space="preserve">陈天乐</t>
  </si>
  <si>
    <t xml:space="preserve">2230110009</t>
  </si>
  <si>
    <t xml:space="preserve">何运隆</t>
  </si>
  <si>
    <t xml:space="preserve">2215110351</t>
  </si>
  <si>
    <t xml:space="preserve">张睿</t>
  </si>
  <si>
    <t xml:space="preserve">2233110439</t>
  </si>
  <si>
    <t xml:space="preserve">吴悠然</t>
  </si>
  <si>
    <t xml:space="preserve">2230110084</t>
  </si>
  <si>
    <t xml:space="preserve">卜雨豪</t>
  </si>
  <si>
    <t xml:space="preserve">2230110006</t>
  </si>
  <si>
    <t xml:space="preserve">唐吉祥</t>
  </si>
  <si>
    <t xml:space="preserve">2230110048</t>
  </si>
  <si>
    <t xml:space="preserve">陈秋婷</t>
  </si>
  <si>
    <t xml:space="preserve">2230110001</t>
  </si>
  <si>
    <t xml:space="preserve">朱文剑</t>
  </si>
  <si>
    <t xml:space="preserve">2230110120</t>
  </si>
  <si>
    <t xml:space="preserve">陈泽</t>
  </si>
  <si>
    <t xml:space="preserve">2230110010</t>
  </si>
  <si>
    <t xml:space="preserve">杜辉</t>
  </si>
  <si>
    <t xml:space="preserve">2230110100</t>
  </si>
  <si>
    <t xml:space="preserve">奚欣妍</t>
  </si>
  <si>
    <t xml:space="preserve">2230110033</t>
  </si>
  <si>
    <t xml:space="preserve">曹洋</t>
  </si>
  <si>
    <t xml:space="preserve">2230110008</t>
  </si>
  <si>
    <t xml:space="preserve">周惠敏</t>
  </si>
  <si>
    <t xml:space="preserve">2230110095</t>
  </si>
  <si>
    <t xml:space="preserve">陶俊驰</t>
  </si>
  <si>
    <t xml:space="preserve">2230110110</t>
  </si>
  <si>
    <t xml:space="preserve">杨嘉豪</t>
  </si>
  <si>
    <t xml:space="preserve">2230110085</t>
  </si>
  <si>
    <t xml:space="preserve">吕传序</t>
  </si>
  <si>
    <t xml:space="preserve">2230110075</t>
  </si>
  <si>
    <t xml:space="preserve">杨峰</t>
  </si>
  <si>
    <t xml:space="preserve">2230110027</t>
  </si>
  <si>
    <t xml:space="preserve">袁晖</t>
  </si>
  <si>
    <t xml:space="preserve">2230110118</t>
  </si>
  <si>
    <t xml:space="preserve">陈昭宇</t>
  </si>
  <si>
    <t xml:space="preserve">2230110099</t>
  </si>
  <si>
    <t xml:space="preserve">薛宇涵</t>
  </si>
  <si>
    <t xml:space="preserve">2230110115</t>
  </si>
  <si>
    <t xml:space="preserve">齐慧言</t>
  </si>
  <si>
    <t xml:space="preserve">2230110094</t>
  </si>
  <si>
    <t xml:space="preserve">孙天成</t>
  </si>
  <si>
    <t xml:space="preserve">2230110021</t>
  </si>
  <si>
    <t xml:space="preserve">李昕</t>
  </si>
  <si>
    <t xml:space="preserve">2230110091</t>
  </si>
  <si>
    <t xml:space="preserve">殷浩天</t>
  </si>
  <si>
    <t xml:space="preserve">2230110028</t>
  </si>
  <si>
    <t xml:space="preserve">窦树溱</t>
  </si>
  <si>
    <t xml:space="preserve">2230110068</t>
  </si>
  <si>
    <t xml:space="preserve">王帮兵</t>
  </si>
  <si>
    <t xml:space="preserve">2230110022</t>
  </si>
  <si>
    <t xml:space="preserve">顾竞元</t>
  </si>
  <si>
    <t xml:space="preserve">2230110012</t>
  </si>
  <si>
    <t xml:space="preserve">孙昊</t>
  </si>
  <si>
    <t xml:space="preserve">2230110046</t>
  </si>
  <si>
    <t xml:space="preserve">陈星宇</t>
  </si>
  <si>
    <t xml:space="preserve">2230110098</t>
  </si>
  <si>
    <t xml:space="preserve">王乐</t>
  </si>
  <si>
    <t xml:space="preserve">2230110111</t>
  </si>
  <si>
    <t xml:space="preserve">朱灵杰</t>
  </si>
  <si>
    <t xml:space="preserve">2230110030</t>
  </si>
  <si>
    <t xml:space="preserve">汪勤义</t>
  </si>
  <si>
    <t xml:space="preserve">2230110049</t>
  </si>
  <si>
    <t xml:space="preserve">侍宇杰</t>
  </si>
  <si>
    <t xml:space="preserve">2230110045</t>
  </si>
  <si>
    <t xml:space="preserve">朱启东</t>
  </si>
  <si>
    <t xml:space="preserve">2230110090</t>
  </si>
  <si>
    <t xml:space="preserve">毛苏迎</t>
  </si>
  <si>
    <t xml:space="preserve">2230110093</t>
  </si>
  <si>
    <t xml:space="preserve">罗吉纬</t>
  </si>
  <si>
    <t xml:space="preserve">2230110105</t>
  </si>
  <si>
    <t xml:space="preserve">向志伟</t>
  </si>
  <si>
    <t xml:space="preserve">2230110025</t>
  </si>
  <si>
    <t xml:space="preserve">陆鑫耀</t>
  </si>
  <si>
    <t xml:space="preserve">2230110018</t>
  </si>
  <si>
    <t xml:space="preserve">王承昱</t>
  </si>
  <si>
    <t xml:space="preserve">2230110023</t>
  </si>
  <si>
    <t xml:space="preserve">杨子涵</t>
  </si>
  <si>
    <t xml:space="preserve">2230110057</t>
  </si>
  <si>
    <t xml:space="preserve">王志磊</t>
  </si>
  <si>
    <t xml:space="preserve">2230110083</t>
  </si>
  <si>
    <t xml:space="preserve">陆华韵</t>
  </si>
  <si>
    <t xml:space="preserve">2230110032</t>
  </si>
  <si>
    <t xml:space="preserve">杨易衡</t>
  </si>
  <si>
    <t xml:space="preserve">2230110056</t>
  </si>
  <si>
    <t xml:space="preserve">成良舸</t>
  </si>
  <si>
    <t xml:space="preserve">2230110067</t>
  </si>
  <si>
    <t xml:space="preserve">周昌健</t>
  </si>
  <si>
    <t xml:space="preserve">2230110060</t>
  </si>
  <si>
    <t xml:space="preserve">宋本豪</t>
  </si>
  <si>
    <t xml:space="preserve">2230110020</t>
  </si>
  <si>
    <t xml:space="preserve">金朗</t>
  </si>
  <si>
    <t xml:space="preserve">2230110042</t>
  </si>
  <si>
    <t xml:space="preserve">党成涛</t>
  </si>
  <si>
    <t xml:space="preserve">2215110021</t>
  </si>
  <si>
    <t xml:space="preserve">成燿焌</t>
  </si>
  <si>
    <t xml:space="preserve">2230110039</t>
  </si>
  <si>
    <t xml:space="preserve">贺伟</t>
  </si>
  <si>
    <t xml:space="preserve">2215110024</t>
  </si>
  <si>
    <t xml:space="preserve">李欣怡</t>
  </si>
  <si>
    <t xml:space="preserve">2230110092</t>
  </si>
  <si>
    <t xml:space="preserve">梅聪</t>
  </si>
  <si>
    <t xml:space="preserve">2230110044</t>
  </si>
  <si>
    <t xml:space="preserve">郭华宝</t>
  </si>
  <si>
    <t xml:space="preserve">2230110041</t>
  </si>
  <si>
    <t xml:space="preserve">沈张豪</t>
  </si>
  <si>
    <t xml:space="preserve">2230110108</t>
  </si>
  <si>
    <t xml:space="preserve">韩遇</t>
  </si>
  <si>
    <t xml:space="preserve">2230110069</t>
  </si>
  <si>
    <t xml:space="preserve">许跃</t>
  </si>
  <si>
    <t xml:space="preserve">2230110052</t>
  </si>
  <si>
    <t xml:space="preserve">陆登凯</t>
  </si>
  <si>
    <t xml:space="preserve">2230110074</t>
  </si>
  <si>
    <t xml:space="preserve">马源</t>
  </si>
  <si>
    <t xml:space="preserve">2230110043</t>
  </si>
  <si>
    <t xml:space="preserve">张钊</t>
  </si>
  <si>
    <t xml:space="preserve">2206110118</t>
  </si>
  <si>
    <t xml:space="preserve">付国旭</t>
  </si>
  <si>
    <t xml:space="preserve">2230110102</t>
  </si>
  <si>
    <t xml:space="preserve">许轩</t>
  </si>
  <si>
    <t xml:space="preserve">2210110186</t>
  </si>
  <si>
    <t xml:space="preserve">张博威</t>
  </si>
  <si>
    <t xml:space="preserve">2230110058</t>
  </si>
  <si>
    <t xml:space="preserve">孙子祥</t>
  </si>
  <si>
    <t xml:space="preserve">2230110080</t>
  </si>
  <si>
    <t xml:space="preserve">黄帅</t>
  </si>
  <si>
    <t xml:space="preserve">2230110014</t>
  </si>
  <si>
    <t xml:space="preserve">范明亮</t>
  </si>
  <si>
    <t xml:space="preserve">2230110011</t>
  </si>
  <si>
    <t xml:space="preserve">侯明朝</t>
  </si>
  <si>
    <t xml:space="preserve">2121110207</t>
  </si>
  <si>
    <t xml:space="preserve">徐睿洋</t>
  </si>
  <si>
    <t xml:space="preserve">2230110113</t>
  </si>
  <si>
    <t xml:space="preserve">徐卓航</t>
  </si>
  <si>
    <t xml:space="preserve">2230110053</t>
  </si>
  <si>
    <t xml:space="preserve">魏衡</t>
  </si>
  <si>
    <t xml:space="preserve">2215110195</t>
  </si>
  <si>
    <t xml:space="preserve">李国豪</t>
  </si>
  <si>
    <t xml:space="preserve">2230110103</t>
  </si>
  <si>
    <t xml:space="preserve">林昱</t>
  </si>
  <si>
    <t xml:space="preserve">2230110104</t>
  </si>
  <si>
    <t xml:space="preserve">陈家乐</t>
  </si>
  <si>
    <t xml:space="preserve">2230110066</t>
  </si>
  <si>
    <t xml:space="preserve">许智皓</t>
  </si>
  <si>
    <t xml:space="preserve">2230110114</t>
  </si>
  <si>
    <t xml:space="preserve">赵恩波</t>
  </si>
  <si>
    <t xml:space="preserve">2230110059</t>
  </si>
  <si>
    <t xml:space="preserve">严富林</t>
  </si>
  <si>
    <t xml:space="preserve">2230110054</t>
  </si>
  <si>
    <t xml:space="preserve">朱盟</t>
  </si>
  <si>
    <t xml:space="preserve">2230110119</t>
  </si>
  <si>
    <t xml:space="preserve">缑武</t>
  </si>
  <si>
    <t xml:space="preserve">2230110040</t>
  </si>
  <si>
    <t xml:space="preserve">戚志鹏</t>
  </si>
  <si>
    <t xml:space="preserve">2230110078</t>
  </si>
  <si>
    <t xml:space="preserve">徐晓烨</t>
  </si>
  <si>
    <t xml:space="preserve">2230110051</t>
  </si>
  <si>
    <t xml:space="preserve">孙传彬</t>
  </si>
  <si>
    <t xml:space="preserve">2230110109</t>
  </si>
  <si>
    <t xml:space="preserve">霍启天</t>
  </si>
  <si>
    <t xml:space="preserve">2230110070</t>
  </si>
  <si>
    <t xml:space="preserve">汤杰</t>
  </si>
  <si>
    <t xml:space="preserve">2230110047</t>
  </si>
  <si>
    <t xml:space="preserve">陈鹏</t>
  </si>
  <si>
    <t xml:space="preserve">2230110097</t>
  </si>
  <si>
    <t xml:space="preserve">王一凡</t>
  </si>
  <si>
    <t xml:space="preserve">2230110050</t>
  </si>
  <si>
    <t xml:space="preserve">曹炜</t>
  </si>
  <si>
    <t xml:space="preserve">2230110007</t>
  </si>
  <si>
    <t xml:space="preserve">肖子浩</t>
  </si>
  <si>
    <t xml:space="preserve">2230110112</t>
  </si>
  <si>
    <t xml:space="preserve">陈子玄</t>
  </si>
  <si>
    <t xml:space="preserve">2230110038</t>
  </si>
  <si>
    <t xml:space="preserve">蒋昊</t>
  </si>
  <si>
    <t xml:space="preserve">2230110071</t>
  </si>
  <si>
    <t xml:space="preserve">罗梓强</t>
  </si>
  <si>
    <t xml:space="preserve">2230110106</t>
  </si>
  <si>
    <t xml:space="preserve">孟伟豪</t>
  </si>
  <si>
    <t xml:space="preserve">2230110107</t>
  </si>
  <si>
    <t xml:space="preserve">刘翔熹</t>
  </si>
  <si>
    <t xml:space="preserve">2230110016</t>
  </si>
  <si>
    <t xml:space="preserve">佘涛</t>
  </si>
  <si>
    <t xml:space="preserve">2115110111</t>
  </si>
  <si>
    <t xml:space="preserve">严律</t>
  </si>
  <si>
    <t xml:space="preserve">2230110055</t>
  </si>
  <si>
    <t xml:space="preserve">高峰</t>
  </si>
  <si>
    <t xml:space="preserve">1930110060</t>
  </si>
  <si>
    <t xml:space="preserve">何书桓</t>
  </si>
  <si>
    <t xml:space="preserve">2130110072</t>
  </si>
  <si>
    <t xml:space="preserve">李昌奇</t>
  </si>
  <si>
    <t xml:space="preserve">2230110072</t>
  </si>
  <si>
    <t xml:space="preserve">李海军</t>
  </si>
  <si>
    <t xml:space="preserve">2130110108</t>
  </si>
  <si>
    <t xml:space="preserve">李庭俊</t>
  </si>
  <si>
    <t xml:space="preserve">2130110109</t>
  </si>
  <si>
    <t xml:space="preserve">朱锦睿</t>
  </si>
  <si>
    <t xml:space="preserve">2130110091</t>
  </si>
  <si>
    <t xml:space="preserve">季弘杨</t>
  </si>
  <si>
    <t xml:space="preserve">2130110039</t>
  </si>
  <si>
    <t xml:space="preserve">夏俊</t>
  </si>
  <si>
    <t xml:space="preserve">2133110324</t>
  </si>
  <si>
    <t xml:space="preserve">杨点</t>
  </si>
  <si>
    <t xml:space="preserve">1930110017</t>
  </si>
  <si>
    <t xml:space="preserve">吴量</t>
  </si>
  <si>
    <t xml:space="preserve">2130110082</t>
  </si>
  <si>
    <t xml:space="preserve">丁永杰</t>
  </si>
  <si>
    <t xml:space="preserve">2130110069</t>
  </si>
  <si>
    <t xml:space="preserve">徐旻淳</t>
  </si>
  <si>
    <t xml:space="preserve">2130110054</t>
  </si>
  <si>
    <t xml:space="preserve">汤文涛</t>
  </si>
  <si>
    <t xml:space="preserve">2130110051</t>
  </si>
  <si>
    <t xml:space="preserve">邹洪杰</t>
  </si>
  <si>
    <t xml:space="preserve">2030110109</t>
  </si>
  <si>
    <t xml:space="preserve">姚舜洲</t>
  </si>
  <si>
    <t xml:space="preserve">2030110101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134</v>
      </c>
      <c r="D4" s="15" t="s">
        <v>18</v>
      </c>
      <c r="E4" s="16" t="s">
        <v>19</v>
      </c>
      <c r="F4" s="9" t="s">
        <v>20</v>
      </c>
      <c r="G4" s="17" t="n">
        <v>91.5875</v>
      </c>
      <c r="H4" s="18" t="n">
        <v>96.4</v>
      </c>
      <c r="I4" s="19" t="n">
        <v>98.805</v>
      </c>
      <c r="J4" s="9"/>
      <c r="K4" s="20" t="n">
        <f aca="false">G4+H4+I4+J4</f>
        <v>286.7925</v>
      </c>
      <c r="L4" s="20" t="n">
        <f aca="false">RANK(K4,K:K,0)</f>
        <v>1</v>
      </c>
      <c r="M4" s="21" t="n">
        <f aca="false">L4/C4</f>
        <v>0.00746268656716418</v>
      </c>
      <c r="N4" s="22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134</v>
      </c>
      <c r="D5" s="15" t="s">
        <v>21</v>
      </c>
      <c r="E5" s="16" t="s">
        <v>22</v>
      </c>
      <c r="F5" s="9" t="s">
        <v>20</v>
      </c>
      <c r="G5" s="17" t="n">
        <v>92.43125</v>
      </c>
      <c r="H5" s="18" t="n">
        <v>93.76125</v>
      </c>
      <c r="I5" s="19" t="n">
        <v>96.860625</v>
      </c>
      <c r="J5" s="9"/>
      <c r="K5" s="20" t="n">
        <f aca="false">G5+H5+I5+J5</f>
        <v>283.053125</v>
      </c>
      <c r="L5" s="20" t="n">
        <f aca="false">RANK(K5,K:K,0)</f>
        <v>2</v>
      </c>
      <c r="M5" s="21" t="n">
        <f aca="false">L5/C5</f>
        <v>0.0149253731343284</v>
      </c>
      <c r="N5" s="22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134</v>
      </c>
      <c r="D6" s="15" t="s">
        <v>23</v>
      </c>
      <c r="E6" s="16" t="s">
        <v>24</v>
      </c>
      <c r="F6" s="9" t="s">
        <v>25</v>
      </c>
      <c r="G6" s="17" t="n">
        <v>88.115</v>
      </c>
      <c r="H6" s="18" t="n">
        <v>91.971875</v>
      </c>
      <c r="I6" s="19" t="n">
        <v>96.0517857142857</v>
      </c>
      <c r="J6" s="9"/>
      <c r="K6" s="20" t="n">
        <f aca="false">G6+H6+I6+J6</f>
        <v>276.138660714286</v>
      </c>
      <c r="L6" s="20" t="n">
        <f aca="false">RANK(K6,K:K,0)</f>
        <v>3</v>
      </c>
      <c r="M6" s="21" t="n">
        <f aca="false">L6/C6</f>
        <v>0.0223880597014925</v>
      </c>
      <c r="N6" s="22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134</v>
      </c>
      <c r="D7" s="15" t="s">
        <v>26</v>
      </c>
      <c r="E7" s="16" t="s">
        <v>27</v>
      </c>
      <c r="F7" s="9" t="s">
        <v>25</v>
      </c>
      <c r="G7" s="23" t="n">
        <v>88.585</v>
      </c>
      <c r="H7" s="18" t="n">
        <v>92.2653125</v>
      </c>
      <c r="I7" s="19" t="n">
        <v>94.3507142857143</v>
      </c>
      <c r="J7" s="9"/>
      <c r="K7" s="20" t="n">
        <f aca="false">G7+H7+I7+J7</f>
        <v>275.201026785714</v>
      </c>
      <c r="L7" s="20" t="n">
        <f aca="false">RANK(K7,K:K,0)</f>
        <v>4</v>
      </c>
      <c r="M7" s="21" t="n">
        <f aca="false">L7/C7</f>
        <v>0.0298507462686567</v>
      </c>
      <c r="N7" s="22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134</v>
      </c>
      <c r="D8" s="15" t="s">
        <v>28</v>
      </c>
      <c r="E8" s="16" t="s">
        <v>29</v>
      </c>
      <c r="F8" s="9" t="s">
        <v>25</v>
      </c>
      <c r="G8" s="17" t="n">
        <v>90.01</v>
      </c>
      <c r="H8" s="18" t="n">
        <v>92.1675</v>
      </c>
      <c r="I8" s="19" t="n">
        <v>90.5528571428571</v>
      </c>
      <c r="J8" s="9"/>
      <c r="K8" s="20" t="n">
        <f aca="false">G8+H8+I8+J8</f>
        <v>272.730357142857</v>
      </c>
      <c r="L8" s="20" t="n">
        <f aca="false">RANK(K8,K:K,0)</f>
        <v>5</v>
      </c>
      <c r="M8" s="21" t="n">
        <f aca="false">L8/C8</f>
        <v>0.0373134328358209</v>
      </c>
      <c r="N8" s="22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134</v>
      </c>
      <c r="D9" s="15" t="s">
        <v>30</v>
      </c>
      <c r="E9" s="16" t="s">
        <v>31</v>
      </c>
      <c r="F9" s="9" t="s">
        <v>25</v>
      </c>
      <c r="G9" s="17" t="n">
        <v>89.055</v>
      </c>
      <c r="H9" s="18" t="n">
        <v>91.9175</v>
      </c>
      <c r="I9" s="19" t="n">
        <v>91.6092857142857</v>
      </c>
      <c r="J9" s="9"/>
      <c r="K9" s="20" t="n">
        <f aca="false">G9+H9+I9+J9</f>
        <v>272.581785714286</v>
      </c>
      <c r="L9" s="20" t="n">
        <f aca="false">RANK(K9,K:K,0)</f>
        <v>6</v>
      </c>
      <c r="M9" s="21" t="n">
        <f aca="false">L9/C9</f>
        <v>0.0447761194029851</v>
      </c>
      <c r="N9" s="22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134</v>
      </c>
      <c r="D10" s="15" t="s">
        <v>32</v>
      </c>
      <c r="E10" s="16" t="s">
        <v>33</v>
      </c>
      <c r="F10" s="9" t="s">
        <v>25</v>
      </c>
      <c r="G10" s="17" t="n">
        <v>88.0705585106383</v>
      </c>
      <c r="H10" s="18" t="n">
        <v>92.753125</v>
      </c>
      <c r="I10" s="19" t="n">
        <v>90.6635714285714</v>
      </c>
      <c r="J10" s="9"/>
      <c r="K10" s="20" t="n">
        <f aca="false">G10+H10+I10+J10</f>
        <v>271.48725493921</v>
      </c>
      <c r="L10" s="20" t="n">
        <f aca="false">RANK(K10,K:K,0)</f>
        <v>7</v>
      </c>
      <c r="M10" s="21" t="n">
        <f aca="false">L10/C10</f>
        <v>0.0522388059701493</v>
      </c>
      <c r="N10" s="22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134</v>
      </c>
      <c r="D11" s="15" t="s">
        <v>34</v>
      </c>
      <c r="E11" s="16" t="s">
        <v>35</v>
      </c>
      <c r="F11" s="9" t="s">
        <v>25</v>
      </c>
      <c r="G11" s="17" t="n">
        <v>89.34</v>
      </c>
      <c r="H11" s="18" t="n">
        <v>92.28625</v>
      </c>
      <c r="I11" s="19" t="n">
        <v>89.5525</v>
      </c>
      <c r="J11" s="9"/>
      <c r="K11" s="20" t="n">
        <f aca="false">G11+H11+I11+J11</f>
        <v>271.17875</v>
      </c>
      <c r="L11" s="20" t="n">
        <f aca="false">RANK(K11,K:K,0)</f>
        <v>8</v>
      </c>
      <c r="M11" s="21" t="n">
        <f aca="false">L11/C11</f>
        <v>0.0597014925373134</v>
      </c>
      <c r="N11" s="22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134</v>
      </c>
      <c r="D12" s="15" t="s">
        <v>36</v>
      </c>
      <c r="E12" s="16" t="s">
        <v>37</v>
      </c>
      <c r="F12" s="9" t="s">
        <v>20</v>
      </c>
      <c r="G12" s="17" t="n">
        <v>85.3</v>
      </c>
      <c r="H12" s="18" t="n">
        <v>91.540625</v>
      </c>
      <c r="I12" s="19" t="n">
        <v>91.4673214285714</v>
      </c>
      <c r="J12" s="9"/>
      <c r="K12" s="20" t="n">
        <f aca="false">G12+H12+I12+J12</f>
        <v>268.307946428571</v>
      </c>
      <c r="L12" s="20" t="n">
        <f aca="false">RANK(K12,K:K,0)</f>
        <v>9</v>
      </c>
      <c r="M12" s="21" t="n">
        <f aca="false">L12/C12</f>
        <v>0.0671641791044776</v>
      </c>
      <c r="N12" s="22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134</v>
      </c>
      <c r="D13" s="15" t="s">
        <v>38</v>
      </c>
      <c r="E13" s="16" t="s">
        <v>39</v>
      </c>
      <c r="F13" s="9" t="s">
        <v>25</v>
      </c>
      <c r="G13" s="17" t="n">
        <v>87.89</v>
      </c>
      <c r="H13" s="18" t="n">
        <v>89.92</v>
      </c>
      <c r="I13" s="19" t="n">
        <v>89.4614732142857</v>
      </c>
      <c r="J13" s="9"/>
      <c r="K13" s="20" t="n">
        <f aca="false">G13+H13+I13+J13</f>
        <v>267.271473214286</v>
      </c>
      <c r="L13" s="20" t="n">
        <f aca="false">RANK(K13,K:K,0)</f>
        <v>10</v>
      </c>
      <c r="M13" s="21" t="n">
        <f aca="false">L13/C13</f>
        <v>0.0746268656716418</v>
      </c>
      <c r="N13" s="22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134</v>
      </c>
      <c r="D14" s="15" t="s">
        <v>40</v>
      </c>
      <c r="E14" s="16" t="s">
        <v>41</v>
      </c>
      <c r="F14" s="9" t="s">
        <v>25</v>
      </c>
      <c r="G14" s="17" t="n">
        <v>88.3575</v>
      </c>
      <c r="H14" s="18" t="n">
        <v>88.681875</v>
      </c>
      <c r="I14" s="19" t="n">
        <v>89.215</v>
      </c>
      <c r="J14" s="9"/>
      <c r="K14" s="20" t="n">
        <f aca="false">G14+H14+I14+J14</f>
        <v>266.254375</v>
      </c>
      <c r="L14" s="20" t="n">
        <f aca="false">RANK(K14,K:K,0)</f>
        <v>11</v>
      </c>
      <c r="M14" s="21" t="n">
        <f aca="false">L14/C14</f>
        <v>0.082089552238806</v>
      </c>
      <c r="N14" s="22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134</v>
      </c>
      <c r="D15" s="15" t="s">
        <v>42</v>
      </c>
      <c r="E15" s="16" t="s">
        <v>43</v>
      </c>
      <c r="F15" s="9" t="s">
        <v>20</v>
      </c>
      <c r="G15" s="17" t="n">
        <v>86.6725</v>
      </c>
      <c r="H15" s="18" t="n">
        <v>90.0925</v>
      </c>
      <c r="I15" s="19" t="n">
        <v>88.4096428571429</v>
      </c>
      <c r="J15" s="9"/>
      <c r="K15" s="20" t="n">
        <f aca="false">G15+H15+I15+J15</f>
        <v>265.174642857143</v>
      </c>
      <c r="L15" s="20" t="n">
        <f aca="false">RANK(K15,K:K,0)</f>
        <v>12</v>
      </c>
      <c r="M15" s="21" t="n">
        <f aca="false">L15/C15</f>
        <v>0.0895522388059701</v>
      </c>
      <c r="N15" s="22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134</v>
      </c>
      <c r="D16" s="15" t="s">
        <v>44</v>
      </c>
      <c r="E16" s="16" t="s">
        <v>45</v>
      </c>
      <c r="F16" s="9" t="s">
        <v>25</v>
      </c>
      <c r="G16" s="17" t="n">
        <v>85.14</v>
      </c>
      <c r="H16" s="18" t="n">
        <v>90.56</v>
      </c>
      <c r="I16" s="19" t="n">
        <v>88.91</v>
      </c>
      <c r="J16" s="9"/>
      <c r="K16" s="20" t="n">
        <f aca="false">G16+H16+I16+J16</f>
        <v>264.61</v>
      </c>
      <c r="L16" s="20" t="n">
        <f aca="false">RANK(K16,K:K,0)</f>
        <v>13</v>
      </c>
      <c r="M16" s="21" t="n">
        <f aca="false">L16/C16</f>
        <v>0.0970149253731343</v>
      </c>
      <c r="N16" s="22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134</v>
      </c>
      <c r="D17" s="15" t="s">
        <v>46</v>
      </c>
      <c r="E17" s="16" t="s">
        <v>47</v>
      </c>
      <c r="F17" s="9" t="s">
        <v>25</v>
      </c>
      <c r="G17" s="17" t="n">
        <v>88.645</v>
      </c>
      <c r="H17" s="18" t="n">
        <v>89.073125</v>
      </c>
      <c r="I17" s="19" t="n">
        <v>86.5382142857143</v>
      </c>
      <c r="J17" s="9"/>
      <c r="K17" s="20" t="n">
        <f aca="false">G17+H17+I17+J17</f>
        <v>264.256339285714</v>
      </c>
      <c r="L17" s="20" t="n">
        <f aca="false">RANK(K17,K:K,0)</f>
        <v>14</v>
      </c>
      <c r="M17" s="21" t="n">
        <f aca="false">L17/C17</f>
        <v>0.104477611940299</v>
      </c>
      <c r="N17" s="22" t="s">
        <v>20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134</v>
      </c>
      <c r="D18" s="15" t="s">
        <v>48</v>
      </c>
      <c r="E18" s="16" t="s">
        <v>49</v>
      </c>
      <c r="F18" s="9" t="s">
        <v>25</v>
      </c>
      <c r="G18" s="17" t="n">
        <v>86.800306122449</v>
      </c>
      <c r="H18" s="18" t="n">
        <v>88.105625</v>
      </c>
      <c r="I18" s="19" t="n">
        <v>88.655</v>
      </c>
      <c r="J18" s="9"/>
      <c r="K18" s="20" t="n">
        <f aca="false">G18+H18+I18+J18</f>
        <v>263.560931122449</v>
      </c>
      <c r="L18" s="20" t="n">
        <f aca="false">RANK(K18,K:K,0)</f>
        <v>15</v>
      </c>
      <c r="M18" s="21" t="n">
        <f aca="false">L18/C18</f>
        <v>0.111940298507463</v>
      </c>
      <c r="N18" s="22" t="s">
        <v>20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134</v>
      </c>
      <c r="D19" s="15" t="s">
        <v>50</v>
      </c>
      <c r="E19" s="16" t="s">
        <v>51</v>
      </c>
      <c r="F19" s="9" t="s">
        <v>25</v>
      </c>
      <c r="G19" s="17" t="n">
        <v>86.415</v>
      </c>
      <c r="H19" s="18" t="n">
        <v>86.838125</v>
      </c>
      <c r="I19" s="19" t="n">
        <v>88.2442857142857</v>
      </c>
      <c r="J19" s="9"/>
      <c r="K19" s="20" t="n">
        <f aca="false">G19+H19+I19+J19</f>
        <v>261.497410714286</v>
      </c>
      <c r="L19" s="20" t="n">
        <f aca="false">RANK(K19,K:K,0)</f>
        <v>16</v>
      </c>
      <c r="M19" s="21" t="n">
        <f aca="false">L19/C19</f>
        <v>0.119402985074627</v>
      </c>
      <c r="N19" s="22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134</v>
      </c>
      <c r="D20" s="15" t="s">
        <v>52</v>
      </c>
      <c r="E20" s="16" t="s">
        <v>53</v>
      </c>
      <c r="F20" s="9" t="s">
        <v>25</v>
      </c>
      <c r="G20" s="23" t="n">
        <v>83.5225</v>
      </c>
      <c r="H20" s="18" t="n">
        <v>88.791875</v>
      </c>
      <c r="I20" s="19" t="n">
        <v>87.4821428571429</v>
      </c>
      <c r="J20" s="9"/>
      <c r="K20" s="20" t="n">
        <f aca="false">G20+H20+I20+J20</f>
        <v>259.796517857143</v>
      </c>
      <c r="L20" s="20" t="n">
        <f aca="false">RANK(K20,K:K,0)</f>
        <v>17</v>
      </c>
      <c r="M20" s="21" t="n">
        <f aca="false">L20/C20</f>
        <v>0.126865671641791</v>
      </c>
      <c r="N20" s="22" t="s">
        <v>20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134</v>
      </c>
      <c r="D21" s="15" t="s">
        <v>54</v>
      </c>
      <c r="E21" s="16" t="s">
        <v>55</v>
      </c>
      <c r="F21" s="9" t="s">
        <v>25</v>
      </c>
      <c r="G21" s="17" t="n">
        <v>87.9168041237114</v>
      </c>
      <c r="H21" s="18" t="n">
        <v>85.990625</v>
      </c>
      <c r="I21" s="19" t="n">
        <v>85.3871428571429</v>
      </c>
      <c r="J21" s="9"/>
      <c r="K21" s="20" t="n">
        <f aca="false">G21+H21+I21+J21</f>
        <v>259.294571980854</v>
      </c>
      <c r="L21" s="20" t="n">
        <f aca="false">RANK(K21,K:K,0)</f>
        <v>18</v>
      </c>
      <c r="M21" s="21" t="n">
        <f aca="false">L21/C21</f>
        <v>0.134328358208955</v>
      </c>
      <c r="N21" s="22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134</v>
      </c>
      <c r="D22" s="15" t="s">
        <v>56</v>
      </c>
      <c r="E22" s="16" t="s">
        <v>57</v>
      </c>
      <c r="F22" s="9" t="s">
        <v>25</v>
      </c>
      <c r="G22" s="17" t="n">
        <v>85.25</v>
      </c>
      <c r="H22" s="18" t="n">
        <v>88.29875</v>
      </c>
      <c r="I22" s="19" t="n">
        <v>84.94125</v>
      </c>
      <c r="J22" s="9"/>
      <c r="K22" s="20" t="n">
        <f aca="false">G22+H22+I22+J22</f>
        <v>258.49</v>
      </c>
      <c r="L22" s="20" t="n">
        <f aca="false">RANK(K22,K:K,0)</f>
        <v>19</v>
      </c>
      <c r="M22" s="21" t="n">
        <f aca="false">L22/C22</f>
        <v>0.141791044776119</v>
      </c>
      <c r="N22" s="22" t="s">
        <v>20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134</v>
      </c>
      <c r="D23" s="15" t="s">
        <v>58</v>
      </c>
      <c r="E23" s="16" t="s">
        <v>59</v>
      </c>
      <c r="F23" s="9" t="s">
        <v>25</v>
      </c>
      <c r="G23" s="17" t="n">
        <v>86.5425</v>
      </c>
      <c r="H23" s="18" t="n">
        <v>88.505</v>
      </c>
      <c r="I23" s="19" t="n">
        <v>82.1557142857143</v>
      </c>
      <c r="J23" s="9"/>
      <c r="K23" s="20" t="n">
        <f aca="false">G23+H23+I23+J23</f>
        <v>257.203214285714</v>
      </c>
      <c r="L23" s="20" t="n">
        <f aca="false">RANK(K23,K:K,0)</f>
        <v>20</v>
      </c>
      <c r="M23" s="21" t="n">
        <f aca="false">L23/C23</f>
        <v>0.149253731343284</v>
      </c>
      <c r="N23" s="22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134</v>
      </c>
      <c r="D24" s="15" t="s">
        <v>60</v>
      </c>
      <c r="E24" s="16" t="s">
        <v>61</v>
      </c>
      <c r="F24" s="9" t="s">
        <v>20</v>
      </c>
      <c r="G24" s="23" t="n">
        <v>83.2125</v>
      </c>
      <c r="H24" s="18" t="n">
        <v>88.194375</v>
      </c>
      <c r="I24" s="19" t="n">
        <v>85.6</v>
      </c>
      <c r="J24" s="9"/>
      <c r="K24" s="20" t="n">
        <f aca="false">G24+H24+I24+J24</f>
        <v>257.006875</v>
      </c>
      <c r="L24" s="20" t="n">
        <f aca="false">RANK(K24,K:K,0)</f>
        <v>21</v>
      </c>
      <c r="M24" s="21" t="n">
        <f aca="false">L24/C24</f>
        <v>0.156716417910448</v>
      </c>
      <c r="N24" s="22" t="s">
        <v>20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134</v>
      </c>
      <c r="D25" s="15" t="s">
        <v>62</v>
      </c>
      <c r="E25" s="16" t="s">
        <v>63</v>
      </c>
      <c r="F25" s="9" t="s">
        <v>20</v>
      </c>
      <c r="G25" s="17" t="n">
        <v>85.755</v>
      </c>
      <c r="H25" s="18" t="n">
        <v>86.155625</v>
      </c>
      <c r="I25" s="19" t="n">
        <v>84.7207142857143</v>
      </c>
      <c r="J25" s="9"/>
      <c r="K25" s="20" t="n">
        <f aca="false">G25+H25+I25+J25</f>
        <v>256.631339285714</v>
      </c>
      <c r="L25" s="20" t="n">
        <f aca="false">RANK(K25,K:K,0)</f>
        <v>22</v>
      </c>
      <c r="M25" s="21" t="n">
        <f aca="false">L25/C25</f>
        <v>0.164179104477612</v>
      </c>
      <c r="N25" s="22" t="s">
        <v>20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134</v>
      </c>
      <c r="D26" s="15" t="s">
        <v>64</v>
      </c>
      <c r="E26" s="16" t="s">
        <v>65</v>
      </c>
      <c r="F26" s="9" t="s">
        <v>25</v>
      </c>
      <c r="G26" s="17" t="n">
        <v>83.255</v>
      </c>
      <c r="H26" s="18" t="n">
        <v>88.603125</v>
      </c>
      <c r="I26" s="19" t="n">
        <v>83.6367857142857</v>
      </c>
      <c r="J26" s="9"/>
      <c r="K26" s="20" t="n">
        <f aca="false">G26+H26+I26+J26</f>
        <v>255.494910714286</v>
      </c>
      <c r="L26" s="20" t="n">
        <f aca="false">RANK(K26,K:K,0)</f>
        <v>23</v>
      </c>
      <c r="M26" s="21" t="n">
        <f aca="false">L26/C26</f>
        <v>0.171641791044776</v>
      </c>
      <c r="N26" s="22" t="s">
        <v>20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134</v>
      </c>
      <c r="D27" s="15" t="s">
        <v>66</v>
      </c>
      <c r="E27" s="16" t="s">
        <v>67</v>
      </c>
      <c r="F27" s="9" t="s">
        <v>25</v>
      </c>
      <c r="G27" s="23" t="n">
        <v>84.915</v>
      </c>
      <c r="H27" s="18" t="n">
        <v>87.501875</v>
      </c>
      <c r="I27" s="19" t="n">
        <v>82.7835714285714</v>
      </c>
      <c r="J27" s="9"/>
      <c r="K27" s="20" t="n">
        <f aca="false">G27+H27+I27+J27</f>
        <v>255.200446428571</v>
      </c>
      <c r="L27" s="20" t="n">
        <f aca="false">RANK(K27,K:K,0)</f>
        <v>24</v>
      </c>
      <c r="M27" s="21" t="n">
        <f aca="false">L27/C27</f>
        <v>0.17910447761194</v>
      </c>
      <c r="N27" s="22" t="s">
        <v>20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134</v>
      </c>
      <c r="D28" s="15" t="s">
        <v>68</v>
      </c>
      <c r="E28" s="16" t="s">
        <v>69</v>
      </c>
      <c r="F28" s="9" t="s">
        <v>25</v>
      </c>
      <c r="G28" s="17" t="n">
        <v>86.295</v>
      </c>
      <c r="H28" s="18" t="n">
        <v>85.73625</v>
      </c>
      <c r="I28" s="19" t="n">
        <v>82.7510714285714</v>
      </c>
      <c r="J28" s="9"/>
      <c r="K28" s="20" t="n">
        <f aca="false">G28+H28+I28+J28</f>
        <v>254.782321428571</v>
      </c>
      <c r="L28" s="20" t="n">
        <f aca="false">RANK(K28,K:K,0)</f>
        <v>25</v>
      </c>
      <c r="M28" s="21" t="n">
        <f aca="false">L28/C28</f>
        <v>0.186567164179105</v>
      </c>
      <c r="N28" s="22" t="s">
        <v>20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134</v>
      </c>
      <c r="D29" s="15" t="s">
        <v>70</v>
      </c>
      <c r="E29" s="16" t="s">
        <v>71</v>
      </c>
      <c r="F29" s="9" t="s">
        <v>25</v>
      </c>
      <c r="G29" s="23" t="n">
        <v>80.34</v>
      </c>
      <c r="H29" s="18" t="n">
        <v>85.9825</v>
      </c>
      <c r="I29" s="19" t="n">
        <v>88.2157142857143</v>
      </c>
      <c r="J29" s="9"/>
      <c r="K29" s="20" t="n">
        <f aca="false">G29+H29+I29+J29</f>
        <v>254.538214285714</v>
      </c>
      <c r="L29" s="20" t="n">
        <f aca="false">RANK(K29,K:K,0)</f>
        <v>26</v>
      </c>
      <c r="M29" s="21" t="n">
        <f aca="false">L29/C29</f>
        <v>0.194029850746269</v>
      </c>
      <c r="N29" s="22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134</v>
      </c>
      <c r="D30" s="15" t="s">
        <v>72</v>
      </c>
      <c r="E30" s="16" t="s">
        <v>73</v>
      </c>
      <c r="F30" s="9" t="s">
        <v>25</v>
      </c>
      <c r="G30" s="23" t="n">
        <v>80.39</v>
      </c>
      <c r="H30" s="18" t="n">
        <v>87.575</v>
      </c>
      <c r="I30" s="19" t="n">
        <v>86.5242857142857</v>
      </c>
      <c r="J30" s="9"/>
      <c r="K30" s="20" t="n">
        <f aca="false">G30+H30+I30+J30</f>
        <v>254.489285714286</v>
      </c>
      <c r="L30" s="20" t="n">
        <f aca="false">RANK(K30,K:K,0)</f>
        <v>27</v>
      </c>
      <c r="M30" s="21" t="n">
        <f aca="false">L30/C30</f>
        <v>0.201492537313433</v>
      </c>
      <c r="N30" s="22" t="s">
        <v>20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134</v>
      </c>
      <c r="D31" s="15" t="s">
        <v>74</v>
      </c>
      <c r="E31" s="16" t="s">
        <v>75</v>
      </c>
      <c r="F31" s="9" t="s">
        <v>25</v>
      </c>
      <c r="G31" s="17" t="n">
        <v>79.5336224489796</v>
      </c>
      <c r="H31" s="18" t="n">
        <v>89.34</v>
      </c>
      <c r="I31" s="19" t="n">
        <v>84.85</v>
      </c>
      <c r="J31" s="9"/>
      <c r="K31" s="20" t="n">
        <f aca="false">G31+H31+I31+J31</f>
        <v>253.72362244898</v>
      </c>
      <c r="L31" s="20" t="n">
        <f aca="false">RANK(K31,K:K,0)</f>
        <v>28</v>
      </c>
      <c r="M31" s="21" t="n">
        <f aca="false">L31/C31</f>
        <v>0.208955223880597</v>
      </c>
      <c r="N31" s="22" t="s">
        <v>20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134</v>
      </c>
      <c r="D32" s="15" t="s">
        <v>76</v>
      </c>
      <c r="E32" s="16" t="s">
        <v>77</v>
      </c>
      <c r="F32" s="9" t="s">
        <v>25</v>
      </c>
      <c r="G32" s="17" t="n">
        <v>83.3708823529412</v>
      </c>
      <c r="H32" s="18" t="n">
        <v>85.479375</v>
      </c>
      <c r="I32" s="19" t="n">
        <v>84.6682142857143</v>
      </c>
      <c r="J32" s="9"/>
      <c r="K32" s="20" t="n">
        <f aca="false">G32+H32+I32+J32</f>
        <v>253.518471638655</v>
      </c>
      <c r="L32" s="20" t="n">
        <f aca="false">RANK(K32,K:K,0)</f>
        <v>29</v>
      </c>
      <c r="M32" s="21" t="n">
        <f aca="false">L32/C32</f>
        <v>0.216417910447761</v>
      </c>
      <c r="N32" s="22" t="s">
        <v>20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134</v>
      </c>
      <c r="D33" s="15" t="s">
        <v>78</v>
      </c>
      <c r="E33" s="16" t="s">
        <v>79</v>
      </c>
      <c r="F33" s="9" t="s">
        <v>25</v>
      </c>
      <c r="G33" s="17" t="n">
        <v>83.335</v>
      </c>
      <c r="H33" s="18" t="n">
        <v>86.67125</v>
      </c>
      <c r="I33" s="19" t="n">
        <v>83.1446428571429</v>
      </c>
      <c r="J33" s="9"/>
      <c r="K33" s="20" t="n">
        <f aca="false">G33+H33+I33+J33</f>
        <v>253.150892857143</v>
      </c>
      <c r="L33" s="20" t="n">
        <f aca="false">RANK(K33,K:K,0)</f>
        <v>30</v>
      </c>
      <c r="M33" s="21" t="n">
        <f aca="false">L33/C33</f>
        <v>0.223880597014925</v>
      </c>
      <c r="N33" s="22" t="s">
        <v>20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134</v>
      </c>
      <c r="D34" s="15" t="s">
        <v>80</v>
      </c>
      <c r="E34" s="16" t="s">
        <v>81</v>
      </c>
      <c r="F34" s="9" t="s">
        <v>25</v>
      </c>
      <c r="G34" s="23" t="n">
        <v>83.225</v>
      </c>
      <c r="H34" s="18" t="n">
        <v>86.553125</v>
      </c>
      <c r="I34" s="19" t="n">
        <v>83.0332142857143</v>
      </c>
      <c r="J34" s="9"/>
      <c r="K34" s="20" t="n">
        <f aca="false">G34+H34+I34+J34</f>
        <v>252.811339285714</v>
      </c>
      <c r="L34" s="20" t="n">
        <f aca="false">RANK(K34,K:K,0)</f>
        <v>31</v>
      </c>
      <c r="M34" s="21" t="n">
        <f aca="false">L34/C34</f>
        <v>0.23134328358209</v>
      </c>
      <c r="N34" s="22" t="s">
        <v>20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134</v>
      </c>
      <c r="D35" s="15" t="s">
        <v>82</v>
      </c>
      <c r="E35" s="16" t="s">
        <v>83</v>
      </c>
      <c r="F35" s="9" t="s">
        <v>25</v>
      </c>
      <c r="G35" s="17" t="n">
        <v>84.345</v>
      </c>
      <c r="H35" s="18" t="n">
        <v>87.38375</v>
      </c>
      <c r="I35" s="19" t="n">
        <v>80.3275</v>
      </c>
      <c r="J35" s="9"/>
      <c r="K35" s="20" t="n">
        <f aca="false">G35+H35+I35+J35</f>
        <v>252.05625</v>
      </c>
      <c r="L35" s="20" t="n">
        <f aca="false">RANK(K35,K:K,0)</f>
        <v>32</v>
      </c>
      <c r="M35" s="21" t="n">
        <f aca="false">L35/C35</f>
        <v>0.238805970149254</v>
      </c>
      <c r="N35" s="22" t="s">
        <v>20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134</v>
      </c>
      <c r="D36" s="15" t="s">
        <v>84</v>
      </c>
      <c r="E36" s="16" t="s">
        <v>85</v>
      </c>
      <c r="F36" s="9" t="s">
        <v>25</v>
      </c>
      <c r="G36" s="23" t="n">
        <v>80.225</v>
      </c>
      <c r="H36" s="18" t="n">
        <v>84.45875</v>
      </c>
      <c r="I36" s="19" t="n">
        <v>86.6939285714286</v>
      </c>
      <c r="J36" s="9"/>
      <c r="K36" s="20" t="n">
        <f aca="false">G36+H36+I36+J36</f>
        <v>251.377678571429</v>
      </c>
      <c r="L36" s="20" t="n">
        <f aca="false">RANK(K36,K:K,0)</f>
        <v>33</v>
      </c>
      <c r="M36" s="21" t="n">
        <f aca="false">L36/C36</f>
        <v>0.246268656716418</v>
      </c>
      <c r="N36" s="22" t="s">
        <v>20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134</v>
      </c>
      <c r="D37" s="15" t="s">
        <v>86</v>
      </c>
      <c r="E37" s="16" t="s">
        <v>87</v>
      </c>
      <c r="F37" s="9" t="s">
        <v>25</v>
      </c>
      <c r="G37" s="17" t="n">
        <v>83.325</v>
      </c>
      <c r="H37" s="18" t="n">
        <v>85.996875</v>
      </c>
      <c r="I37" s="19" t="n">
        <v>81.9178571428571</v>
      </c>
      <c r="J37" s="9"/>
      <c r="K37" s="20" t="n">
        <f aca="false">G37+H37+I37+J37</f>
        <v>251.239732142857</v>
      </c>
      <c r="L37" s="20" t="n">
        <f aca="false">RANK(K37,K:K,0)</f>
        <v>34</v>
      </c>
      <c r="M37" s="21" t="n">
        <f aca="false">L37/C37</f>
        <v>0.253731343283582</v>
      </c>
      <c r="N37" s="22" t="s">
        <v>20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134</v>
      </c>
      <c r="D38" s="15" t="s">
        <v>88</v>
      </c>
      <c r="E38" s="16" t="s">
        <v>89</v>
      </c>
      <c r="F38" s="9" t="s">
        <v>25</v>
      </c>
      <c r="G38" s="23" t="n">
        <v>83.355</v>
      </c>
      <c r="H38" s="18" t="n">
        <v>84.315</v>
      </c>
      <c r="I38" s="19" t="n">
        <v>83.5121428571429</v>
      </c>
      <c r="J38" s="9"/>
      <c r="K38" s="20" t="n">
        <f aca="false">G38+H38+I38+J38</f>
        <v>251.182142857143</v>
      </c>
      <c r="L38" s="20" t="n">
        <f aca="false">RANK(K38,K:K,0)</f>
        <v>35</v>
      </c>
      <c r="M38" s="21" t="n">
        <f aca="false">L38/C38</f>
        <v>0.261194029850746</v>
      </c>
      <c r="N38" s="22" t="s">
        <v>20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134</v>
      </c>
      <c r="D39" s="15" t="s">
        <v>90</v>
      </c>
      <c r="E39" s="16" t="s">
        <v>91</v>
      </c>
      <c r="F39" s="9" t="s">
        <v>25</v>
      </c>
      <c r="G39" s="17" t="n">
        <v>86.335</v>
      </c>
      <c r="H39" s="18" t="n">
        <v>82.111875</v>
      </c>
      <c r="I39" s="19" t="n">
        <v>82.6321428571429</v>
      </c>
      <c r="J39" s="9"/>
      <c r="K39" s="20" t="n">
        <f aca="false">G39+H39+I39+J39</f>
        <v>251.079017857143</v>
      </c>
      <c r="L39" s="20" t="n">
        <f aca="false">RANK(K39,K:K,0)</f>
        <v>36</v>
      </c>
      <c r="M39" s="21" t="n">
        <f aca="false">L39/C39</f>
        <v>0.26865671641791</v>
      </c>
      <c r="N39" s="22" t="s">
        <v>20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134</v>
      </c>
      <c r="D40" s="15" t="s">
        <v>92</v>
      </c>
      <c r="E40" s="16" t="s">
        <v>93</v>
      </c>
      <c r="F40" s="9" t="s">
        <v>25</v>
      </c>
      <c r="G40" s="17" t="n">
        <v>83.335</v>
      </c>
      <c r="H40" s="18" t="n">
        <v>83.794375</v>
      </c>
      <c r="I40" s="19" t="n">
        <v>82.3675</v>
      </c>
      <c r="J40" s="9"/>
      <c r="K40" s="20" t="n">
        <f aca="false">G40+H40+I40+J40</f>
        <v>249.496875</v>
      </c>
      <c r="L40" s="20" t="n">
        <f aca="false">RANK(K40,K:K,0)</f>
        <v>37</v>
      </c>
      <c r="M40" s="21" t="n">
        <f aca="false">L40/C40</f>
        <v>0.276119402985075</v>
      </c>
      <c r="N40" s="22" t="s">
        <v>20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134</v>
      </c>
      <c r="D41" s="15" t="s">
        <v>94</v>
      </c>
      <c r="E41" s="16" t="s">
        <v>95</v>
      </c>
      <c r="F41" s="9" t="s">
        <v>25</v>
      </c>
      <c r="G41" s="23" t="n">
        <v>80.075</v>
      </c>
      <c r="H41" s="18" t="n">
        <v>85.15875</v>
      </c>
      <c r="I41" s="19" t="n">
        <v>84.2392857142857</v>
      </c>
      <c r="J41" s="9"/>
      <c r="K41" s="20" t="n">
        <f aca="false">G41+H41+I41+J41</f>
        <v>249.473035714286</v>
      </c>
      <c r="L41" s="20" t="n">
        <f aca="false">RANK(K41,K:K,0)</f>
        <v>38</v>
      </c>
      <c r="M41" s="21" t="n">
        <f aca="false">L41/C41</f>
        <v>0.283582089552239</v>
      </c>
      <c r="N41" s="22" t="s">
        <v>20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134</v>
      </c>
      <c r="D42" s="15" t="s">
        <v>96</v>
      </c>
      <c r="E42" s="16" t="s">
        <v>97</v>
      </c>
      <c r="F42" s="9" t="s">
        <v>25</v>
      </c>
      <c r="G42" s="17" t="n">
        <v>82.53</v>
      </c>
      <c r="H42" s="18" t="n">
        <v>83.86125</v>
      </c>
      <c r="I42" s="19" t="n">
        <v>82.1121428571429</v>
      </c>
      <c r="J42" s="9"/>
      <c r="K42" s="20" t="n">
        <f aca="false">G42+H42+I42+J42</f>
        <v>248.503392857143</v>
      </c>
      <c r="L42" s="20" t="n">
        <f aca="false">RANK(K42,K:K,0)</f>
        <v>39</v>
      </c>
      <c r="M42" s="21" t="n">
        <f aca="false">L42/C42</f>
        <v>0.291044776119403</v>
      </c>
      <c r="N42" s="22" t="s">
        <v>20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134</v>
      </c>
      <c r="D43" s="15" t="s">
        <v>98</v>
      </c>
      <c r="E43" s="16" t="s">
        <v>99</v>
      </c>
      <c r="F43" s="9" t="s">
        <v>25</v>
      </c>
      <c r="G43" s="17" t="n">
        <v>81.155</v>
      </c>
      <c r="H43" s="18" t="n">
        <v>83.745625</v>
      </c>
      <c r="I43" s="19" t="n">
        <v>83.4982142857143</v>
      </c>
      <c r="J43" s="9"/>
      <c r="K43" s="20" t="n">
        <f aca="false">G43+H43+I43+J43</f>
        <v>248.398839285714</v>
      </c>
      <c r="L43" s="20" t="n">
        <f aca="false">RANK(K43,K:K,0)</f>
        <v>40</v>
      </c>
      <c r="M43" s="21" t="n">
        <f aca="false">L43/C43</f>
        <v>0.298507462686567</v>
      </c>
      <c r="N43" s="22" t="s">
        <v>20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3" t="n">
        <v>134</v>
      </c>
      <c r="D44" s="15" t="s">
        <v>100</v>
      </c>
      <c r="E44" s="16" t="s">
        <v>101</v>
      </c>
      <c r="F44" s="9" t="s">
        <v>25</v>
      </c>
      <c r="G44" s="17" t="n">
        <v>81.7125</v>
      </c>
      <c r="H44" s="18" t="n">
        <v>82.6</v>
      </c>
      <c r="I44" s="19" t="n">
        <v>84.0564285714286</v>
      </c>
      <c r="J44" s="9"/>
      <c r="K44" s="20" t="n">
        <f aca="false">G44+H44+I44+J44</f>
        <v>248.368928571429</v>
      </c>
      <c r="L44" s="20" t="n">
        <f aca="false">RANK(K44,K:K,0)</f>
        <v>41</v>
      </c>
      <c r="M44" s="21" t="n">
        <f aca="false">L44/C44</f>
        <v>0.305970149253731</v>
      </c>
      <c r="N44" s="22" t="s">
        <v>20</v>
      </c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3" t="n">
        <v>134</v>
      </c>
      <c r="D45" s="15" t="s">
        <v>102</v>
      </c>
      <c r="E45" s="16" t="s">
        <v>103</v>
      </c>
      <c r="F45" s="9" t="s">
        <v>25</v>
      </c>
      <c r="G45" s="17" t="n">
        <v>83.415</v>
      </c>
      <c r="H45" s="18" t="n">
        <v>83.336875</v>
      </c>
      <c r="I45" s="19" t="n">
        <v>80.7414285714286</v>
      </c>
      <c r="J45" s="9"/>
      <c r="K45" s="20" t="n">
        <f aca="false">G45+H45+I45+J45</f>
        <v>247.493303571429</v>
      </c>
      <c r="L45" s="20" t="n">
        <f aca="false">RANK(K45,K:K,0)</f>
        <v>42</v>
      </c>
      <c r="M45" s="21" t="n">
        <f aca="false">L45/C45</f>
        <v>0.313432835820896</v>
      </c>
      <c r="N45" s="22" t="s">
        <v>20</v>
      </c>
      <c r="O45" s="13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13" t="n">
        <v>134</v>
      </c>
      <c r="D46" s="15" t="s">
        <v>104</v>
      </c>
      <c r="E46" s="16" t="s">
        <v>105</v>
      </c>
      <c r="F46" s="9" t="s">
        <v>25</v>
      </c>
      <c r="G46" s="23" t="n">
        <v>82.505</v>
      </c>
      <c r="H46" s="18" t="n">
        <v>83.4375</v>
      </c>
      <c r="I46" s="19" t="n">
        <v>79.6635714285714</v>
      </c>
      <c r="J46" s="9"/>
      <c r="K46" s="20" t="n">
        <f aca="false">G46+H46+I46+J46</f>
        <v>245.606071428571</v>
      </c>
      <c r="L46" s="20" t="n">
        <f aca="false">RANK(K46,K:K,0)</f>
        <v>43</v>
      </c>
      <c r="M46" s="21" t="n">
        <f aca="false">L46/C46</f>
        <v>0.32089552238806</v>
      </c>
      <c r="N46" s="22" t="s">
        <v>20</v>
      </c>
      <c r="O46" s="13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3" t="n">
        <v>134</v>
      </c>
      <c r="D47" s="15" t="s">
        <v>106</v>
      </c>
      <c r="E47" s="16" t="s">
        <v>107</v>
      </c>
      <c r="F47" s="9" t="s">
        <v>25</v>
      </c>
      <c r="G47" s="17" t="n">
        <v>79.42</v>
      </c>
      <c r="H47" s="18" t="n">
        <v>85.4025</v>
      </c>
      <c r="I47" s="19" t="n">
        <v>80.2667857142857</v>
      </c>
      <c r="J47" s="9"/>
      <c r="K47" s="20" t="n">
        <f aca="false">G47+H47+I47+J47</f>
        <v>245.089285714286</v>
      </c>
      <c r="L47" s="20" t="n">
        <f aca="false">RANK(K47,K:K,0)</f>
        <v>44</v>
      </c>
      <c r="M47" s="21" t="n">
        <f aca="false">L47/C47</f>
        <v>0.328358208955224</v>
      </c>
      <c r="N47" s="22" t="s">
        <v>20</v>
      </c>
      <c r="O47" s="13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13" t="n">
        <v>134</v>
      </c>
      <c r="D48" s="15" t="s">
        <v>108</v>
      </c>
      <c r="E48" s="16" t="s">
        <v>109</v>
      </c>
      <c r="F48" s="9" t="s">
        <v>25</v>
      </c>
      <c r="G48" s="17" t="n">
        <v>82.78</v>
      </c>
      <c r="H48" s="18" t="n">
        <v>83.284375</v>
      </c>
      <c r="I48" s="19" t="n">
        <v>78.4714285714286</v>
      </c>
      <c r="J48" s="9"/>
      <c r="K48" s="20" t="n">
        <f aca="false">G48+H48+I48+J48</f>
        <v>244.535803571429</v>
      </c>
      <c r="L48" s="20" t="n">
        <f aca="false">RANK(K48,K:K,0)</f>
        <v>45</v>
      </c>
      <c r="M48" s="21" t="n">
        <f aca="false">L48/C48</f>
        <v>0.335820895522388</v>
      </c>
      <c r="N48" s="22" t="s">
        <v>25</v>
      </c>
      <c r="O48" s="13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13" t="n">
        <v>134</v>
      </c>
      <c r="D49" s="15" t="s">
        <v>110</v>
      </c>
      <c r="E49" s="16" t="s">
        <v>111</v>
      </c>
      <c r="F49" s="9" t="s">
        <v>25</v>
      </c>
      <c r="G49" s="17" t="n">
        <v>79.57</v>
      </c>
      <c r="H49" s="18" t="n">
        <v>83.8025</v>
      </c>
      <c r="I49" s="19" t="n">
        <v>81.1282142857143</v>
      </c>
      <c r="J49" s="9"/>
      <c r="K49" s="20" t="n">
        <f aca="false">G49+H49+I49+J49</f>
        <v>244.500714285714</v>
      </c>
      <c r="L49" s="20" t="n">
        <f aca="false">RANK(K49,K:K,0)</f>
        <v>46</v>
      </c>
      <c r="M49" s="21" t="n">
        <f aca="false">L49/C49</f>
        <v>0.343283582089552</v>
      </c>
      <c r="N49" s="22" t="s">
        <v>25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13" t="n">
        <v>134</v>
      </c>
      <c r="D50" s="15" t="s">
        <v>112</v>
      </c>
      <c r="E50" s="16" t="s">
        <v>113</v>
      </c>
      <c r="F50" s="9" t="s">
        <v>25</v>
      </c>
      <c r="G50" s="17" t="n">
        <v>79.655</v>
      </c>
      <c r="H50" s="18" t="n">
        <v>83.485</v>
      </c>
      <c r="I50" s="19" t="n">
        <v>80.9232142857143</v>
      </c>
      <c r="J50" s="9"/>
      <c r="K50" s="20" t="n">
        <f aca="false">G50+H50+I50+J50</f>
        <v>244.063214285714</v>
      </c>
      <c r="L50" s="20" t="n">
        <f aca="false">RANK(K50,K:K,0)</f>
        <v>47</v>
      </c>
      <c r="M50" s="21" t="n">
        <f aca="false">L50/C50</f>
        <v>0.350746268656716</v>
      </c>
      <c r="N50" s="22" t="s">
        <v>25</v>
      </c>
      <c r="O50" s="13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3" t="n">
        <v>134</v>
      </c>
      <c r="D51" s="15" t="s">
        <v>114</v>
      </c>
      <c r="E51" s="16" t="s">
        <v>115</v>
      </c>
      <c r="F51" s="9" t="s">
        <v>25</v>
      </c>
      <c r="G51" s="23" t="n">
        <v>84.625</v>
      </c>
      <c r="H51" s="18" t="n">
        <v>84.529375</v>
      </c>
      <c r="I51" s="19" t="n">
        <v>74.4225</v>
      </c>
      <c r="J51" s="9"/>
      <c r="K51" s="20" t="n">
        <f aca="false">G51+H51+I51+J51</f>
        <v>243.576875</v>
      </c>
      <c r="L51" s="20" t="n">
        <f aca="false">RANK(K51,K:K,0)</f>
        <v>48</v>
      </c>
      <c r="M51" s="21" t="n">
        <f aca="false">L51/C51</f>
        <v>0.358208955223881</v>
      </c>
      <c r="N51" s="22" t="s">
        <v>25</v>
      </c>
      <c r="O51" s="13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13" t="n">
        <v>134</v>
      </c>
      <c r="D52" s="15" t="s">
        <v>116</v>
      </c>
      <c r="E52" s="16" t="s">
        <v>117</v>
      </c>
      <c r="F52" s="9" t="s">
        <v>25</v>
      </c>
      <c r="G52" s="17" t="n">
        <v>78.585</v>
      </c>
      <c r="H52" s="18" t="n">
        <v>83.410625</v>
      </c>
      <c r="I52" s="19" t="n">
        <v>79.9089285714286</v>
      </c>
      <c r="J52" s="9"/>
      <c r="K52" s="20" t="n">
        <f aca="false">G52+H52+I52+J52</f>
        <v>241.904553571429</v>
      </c>
      <c r="L52" s="20" t="n">
        <f aca="false">RANK(K52,K:K,0)</f>
        <v>49</v>
      </c>
      <c r="M52" s="21" t="n">
        <f aca="false">L52/C52</f>
        <v>0.365671641791045</v>
      </c>
      <c r="N52" s="22" t="s">
        <v>25</v>
      </c>
      <c r="O52" s="13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13" t="n">
        <v>134</v>
      </c>
      <c r="D53" s="15" t="s">
        <v>118</v>
      </c>
      <c r="E53" s="16" t="s">
        <v>119</v>
      </c>
      <c r="F53" s="9" t="s">
        <v>25</v>
      </c>
      <c r="G53" s="23" t="n">
        <v>79.975625</v>
      </c>
      <c r="H53" s="18" t="n">
        <v>83.159375</v>
      </c>
      <c r="I53" s="19" t="n">
        <v>78.1267857142857</v>
      </c>
      <c r="J53" s="9"/>
      <c r="K53" s="20" t="n">
        <f aca="false">G53+H53+I53+J53</f>
        <v>241.261785714286</v>
      </c>
      <c r="L53" s="20" t="n">
        <f aca="false">RANK(K53,K:K,0)</f>
        <v>50</v>
      </c>
      <c r="M53" s="21" t="n">
        <f aca="false">L53/C53</f>
        <v>0.373134328358209</v>
      </c>
      <c r="N53" s="22" t="s">
        <v>25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3" t="n">
        <v>134</v>
      </c>
      <c r="D54" s="15" t="s">
        <v>120</v>
      </c>
      <c r="E54" s="16" t="s">
        <v>121</v>
      </c>
      <c r="F54" s="9" t="s">
        <v>25</v>
      </c>
      <c r="G54" s="17" t="n">
        <v>74.6325</v>
      </c>
      <c r="H54" s="18" t="n">
        <v>84.245</v>
      </c>
      <c r="I54" s="19" t="n">
        <v>80.2342857142857</v>
      </c>
      <c r="J54" s="9"/>
      <c r="K54" s="20" t="n">
        <f aca="false">G54+H54+I54+J54</f>
        <v>239.111785714286</v>
      </c>
      <c r="L54" s="20" t="n">
        <f aca="false">RANK(K54,K:K,0)</f>
        <v>51</v>
      </c>
      <c r="M54" s="21" t="n">
        <f aca="false">L54/C54</f>
        <v>0.380597014925373</v>
      </c>
      <c r="N54" s="22" t="s">
        <v>25</v>
      </c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3" t="n">
        <v>134</v>
      </c>
      <c r="D55" s="15" t="s">
        <v>122</v>
      </c>
      <c r="E55" s="16" t="s">
        <v>123</v>
      </c>
      <c r="F55" s="9" t="s">
        <v>25</v>
      </c>
      <c r="G55" s="23" t="n">
        <v>76.59</v>
      </c>
      <c r="H55" s="18" t="n">
        <v>81.454375</v>
      </c>
      <c r="I55" s="19" t="n">
        <v>80.4628571428572</v>
      </c>
      <c r="J55" s="9"/>
      <c r="K55" s="20" t="n">
        <f aca="false">G55+H55+I55+J55</f>
        <v>238.507232142857</v>
      </c>
      <c r="L55" s="20" t="n">
        <f aca="false">RANK(K55,K:K,0)</f>
        <v>52</v>
      </c>
      <c r="M55" s="21" t="n">
        <f aca="false">L55/C55</f>
        <v>0.388059701492537</v>
      </c>
      <c r="N55" s="22" t="s">
        <v>25</v>
      </c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3" t="n">
        <v>134</v>
      </c>
      <c r="D56" s="15" t="s">
        <v>124</v>
      </c>
      <c r="E56" s="16" t="s">
        <v>125</v>
      </c>
      <c r="F56" s="9" t="s">
        <v>25</v>
      </c>
      <c r="G56" s="23" t="n">
        <v>80.865</v>
      </c>
      <c r="H56" s="18" t="n">
        <v>79.745</v>
      </c>
      <c r="I56" s="19" t="n">
        <v>77.7067857142857</v>
      </c>
      <c r="J56" s="9"/>
      <c r="K56" s="20" t="n">
        <f aca="false">G56+H56+I56+J56</f>
        <v>238.316785714286</v>
      </c>
      <c r="L56" s="20" t="n">
        <f aca="false">RANK(K56,K:K,0)</f>
        <v>53</v>
      </c>
      <c r="M56" s="21" t="n">
        <f aca="false">L56/C56</f>
        <v>0.395522388059701</v>
      </c>
      <c r="N56" s="22" t="s">
        <v>25</v>
      </c>
      <c r="O56" s="13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13" t="n">
        <v>134</v>
      </c>
      <c r="D57" s="15" t="s">
        <v>126</v>
      </c>
      <c r="E57" s="16" t="s">
        <v>127</v>
      </c>
      <c r="F57" s="9" t="s">
        <v>25</v>
      </c>
      <c r="G57" s="17" t="n">
        <v>77.405</v>
      </c>
      <c r="H57" s="18" t="n">
        <v>84.585</v>
      </c>
      <c r="I57" s="19" t="n">
        <v>76.0146428571429</v>
      </c>
      <c r="J57" s="9"/>
      <c r="K57" s="20" t="n">
        <f aca="false">G57+H57+I57+J57</f>
        <v>238.004642857143</v>
      </c>
      <c r="L57" s="20" t="n">
        <f aca="false">RANK(K57,K:K,0)</f>
        <v>54</v>
      </c>
      <c r="M57" s="21" t="n">
        <f aca="false">L57/C57</f>
        <v>0.402985074626866</v>
      </c>
      <c r="N57" s="22" t="s">
        <v>25</v>
      </c>
      <c r="O57" s="13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13" t="n">
        <v>134</v>
      </c>
      <c r="D58" s="15" t="s">
        <v>128</v>
      </c>
      <c r="E58" s="16" t="s">
        <v>129</v>
      </c>
      <c r="F58" s="9" t="s">
        <v>25</v>
      </c>
      <c r="G58" s="17" t="n">
        <v>83.2775</v>
      </c>
      <c r="H58" s="18" t="n">
        <v>79.8275</v>
      </c>
      <c r="I58" s="19" t="n">
        <v>74.8439285714286</v>
      </c>
      <c r="J58" s="9"/>
      <c r="K58" s="20" t="n">
        <f aca="false">G58+H58+I58+J58</f>
        <v>237.948928571429</v>
      </c>
      <c r="L58" s="20" t="n">
        <f aca="false">RANK(K58,K:K,0)</f>
        <v>55</v>
      </c>
      <c r="M58" s="21" t="n">
        <f aca="false">L58/C58</f>
        <v>0.41044776119403</v>
      </c>
      <c r="N58" s="22" t="s">
        <v>25</v>
      </c>
      <c r="O58" s="13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13" t="n">
        <v>134</v>
      </c>
      <c r="D59" s="15" t="s">
        <v>130</v>
      </c>
      <c r="E59" s="16" t="s">
        <v>131</v>
      </c>
      <c r="F59" s="9" t="s">
        <v>25</v>
      </c>
      <c r="G59" s="17" t="n">
        <v>80.155</v>
      </c>
      <c r="H59" s="18" t="n">
        <v>78.871875</v>
      </c>
      <c r="I59" s="19" t="n">
        <v>78.4410714285714</v>
      </c>
      <c r="J59" s="9"/>
      <c r="K59" s="20" t="n">
        <f aca="false">G59+H59+I59+J59</f>
        <v>237.467946428571</v>
      </c>
      <c r="L59" s="20" t="n">
        <f aca="false">RANK(K59,K:K,0)</f>
        <v>56</v>
      </c>
      <c r="M59" s="21" t="n">
        <f aca="false">L59/C59</f>
        <v>0.417910447761194</v>
      </c>
      <c r="N59" s="22" t="s">
        <v>25</v>
      </c>
      <c r="O59" s="13"/>
    </row>
    <row r="60" s="12" customFormat="true" ht="13.5" hidden="false" customHeight="false" outlineLevel="0" collapsed="false">
      <c r="A60" s="13" t="n">
        <v>57</v>
      </c>
      <c r="B60" s="14" t="s">
        <v>17</v>
      </c>
      <c r="C60" s="13" t="n">
        <v>134</v>
      </c>
      <c r="D60" s="15" t="s">
        <v>132</v>
      </c>
      <c r="E60" s="16" t="s">
        <v>133</v>
      </c>
      <c r="F60" s="9" t="s">
        <v>25</v>
      </c>
      <c r="G60" s="23" t="n">
        <v>72.56</v>
      </c>
      <c r="H60" s="18" t="n">
        <v>81.955</v>
      </c>
      <c r="I60" s="19" t="n">
        <v>82.92</v>
      </c>
      <c r="J60" s="9"/>
      <c r="K60" s="20" t="n">
        <f aca="false">G60+H60+I60+J60</f>
        <v>237.435</v>
      </c>
      <c r="L60" s="20" t="n">
        <f aca="false">RANK(K60,K:K,0)</f>
        <v>57</v>
      </c>
      <c r="M60" s="21" t="n">
        <f aca="false">L60/C60</f>
        <v>0.425373134328358</v>
      </c>
      <c r="N60" s="22" t="s">
        <v>25</v>
      </c>
      <c r="O60" s="13"/>
    </row>
    <row r="61" s="12" customFormat="true" ht="13.5" hidden="false" customHeight="false" outlineLevel="0" collapsed="false">
      <c r="A61" s="13" t="n">
        <v>58</v>
      </c>
      <c r="B61" s="14" t="s">
        <v>17</v>
      </c>
      <c r="C61" s="13" t="n">
        <v>134</v>
      </c>
      <c r="D61" s="15" t="s">
        <v>134</v>
      </c>
      <c r="E61" s="16" t="s">
        <v>135</v>
      </c>
      <c r="F61" s="9" t="s">
        <v>25</v>
      </c>
      <c r="G61" s="17" t="n">
        <v>77.33</v>
      </c>
      <c r="H61" s="18" t="n">
        <v>78.6925</v>
      </c>
      <c r="I61" s="19" t="n">
        <v>81.3696428571429</v>
      </c>
      <c r="J61" s="9"/>
      <c r="K61" s="20" t="n">
        <f aca="false">G61+H61+I61+J61</f>
        <v>237.392142857143</v>
      </c>
      <c r="L61" s="20" t="n">
        <f aca="false">RANK(K61,K:K,0)</f>
        <v>58</v>
      </c>
      <c r="M61" s="21" t="n">
        <f aca="false">L61/C61</f>
        <v>0.432835820895522</v>
      </c>
      <c r="N61" s="22" t="s">
        <v>25</v>
      </c>
      <c r="O61" s="13"/>
    </row>
    <row r="62" s="12" customFormat="true" ht="13.5" hidden="false" customHeight="false" outlineLevel="0" collapsed="false">
      <c r="A62" s="13" t="n">
        <v>59</v>
      </c>
      <c r="B62" s="14" t="s">
        <v>17</v>
      </c>
      <c r="C62" s="13" t="n">
        <v>134</v>
      </c>
      <c r="D62" s="15" t="s">
        <v>136</v>
      </c>
      <c r="E62" s="16" t="s">
        <v>137</v>
      </c>
      <c r="F62" s="9" t="s">
        <v>25</v>
      </c>
      <c r="G62" s="17" t="n">
        <v>79.525</v>
      </c>
      <c r="H62" s="18" t="n">
        <v>79.86875</v>
      </c>
      <c r="I62" s="19" t="n">
        <v>77.6535714285714</v>
      </c>
      <c r="J62" s="9"/>
      <c r="K62" s="20" t="n">
        <f aca="false">G62+H62+I62+J62</f>
        <v>237.047321428571</v>
      </c>
      <c r="L62" s="20" t="n">
        <f aca="false">RANK(K62,K:K,0)</f>
        <v>59</v>
      </c>
      <c r="M62" s="21" t="n">
        <f aca="false">L62/C62</f>
        <v>0.440298507462687</v>
      </c>
      <c r="N62" s="22" t="s">
        <v>25</v>
      </c>
      <c r="O62" s="13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13" t="n">
        <v>134</v>
      </c>
      <c r="D63" s="15" t="s">
        <v>138</v>
      </c>
      <c r="E63" s="16" t="s">
        <v>139</v>
      </c>
      <c r="F63" s="9" t="s">
        <v>25</v>
      </c>
      <c r="G63" s="17" t="n">
        <v>78.075</v>
      </c>
      <c r="H63" s="18" t="n">
        <v>82.74</v>
      </c>
      <c r="I63" s="19" t="n">
        <v>76.1385714285714</v>
      </c>
      <c r="J63" s="9"/>
      <c r="K63" s="20" t="n">
        <f aca="false">G63+H63+I63+J63</f>
        <v>236.953571428571</v>
      </c>
      <c r="L63" s="20" t="n">
        <f aca="false">RANK(K63,K:K,0)</f>
        <v>60</v>
      </c>
      <c r="M63" s="21" t="n">
        <f aca="false">L63/C63</f>
        <v>0.447761194029851</v>
      </c>
      <c r="N63" s="22" t="s">
        <v>25</v>
      </c>
      <c r="O63" s="13"/>
    </row>
    <row r="64" s="12" customFormat="true" ht="13.5" hidden="false" customHeight="false" outlineLevel="0" collapsed="false">
      <c r="A64" s="13" t="n">
        <v>61</v>
      </c>
      <c r="B64" s="14" t="s">
        <v>17</v>
      </c>
      <c r="C64" s="13" t="n">
        <v>134</v>
      </c>
      <c r="D64" s="15" t="s">
        <v>140</v>
      </c>
      <c r="E64" s="16" t="s">
        <v>141</v>
      </c>
      <c r="F64" s="9" t="s">
        <v>25</v>
      </c>
      <c r="G64" s="17" t="n">
        <v>77.77</v>
      </c>
      <c r="H64" s="18" t="n">
        <v>79.706</v>
      </c>
      <c r="I64" s="19" t="n">
        <v>77.9267857142857</v>
      </c>
      <c r="J64" s="9"/>
      <c r="K64" s="20" t="n">
        <f aca="false">G64+H64+I64+J64</f>
        <v>235.402785714286</v>
      </c>
      <c r="L64" s="20" t="n">
        <f aca="false">RANK(K64,K:K,0)</f>
        <v>61</v>
      </c>
      <c r="M64" s="21" t="n">
        <f aca="false">L64/C64</f>
        <v>0.455223880597015</v>
      </c>
      <c r="N64" s="22" t="s">
        <v>25</v>
      </c>
      <c r="O64" s="13"/>
    </row>
    <row r="65" s="12" customFormat="true" ht="13.5" hidden="false" customHeight="false" outlineLevel="0" collapsed="false">
      <c r="A65" s="13" t="n">
        <v>62</v>
      </c>
      <c r="B65" s="14" t="s">
        <v>17</v>
      </c>
      <c r="C65" s="13" t="n">
        <v>134</v>
      </c>
      <c r="D65" s="15" t="s">
        <v>142</v>
      </c>
      <c r="E65" s="16" t="s">
        <v>143</v>
      </c>
      <c r="F65" s="9" t="s">
        <v>25</v>
      </c>
      <c r="G65" s="17" t="n">
        <v>79.18</v>
      </c>
      <c r="H65" s="18" t="n">
        <v>77.860625</v>
      </c>
      <c r="I65" s="19" t="n">
        <v>77.2842857142857</v>
      </c>
      <c r="J65" s="9"/>
      <c r="K65" s="20" t="n">
        <f aca="false">G65+H65+I65+J65</f>
        <v>234.324910714286</v>
      </c>
      <c r="L65" s="20" t="n">
        <f aca="false">RANK(K65,K:K,0)</f>
        <v>62</v>
      </c>
      <c r="M65" s="21" t="n">
        <f aca="false">L65/C65</f>
        <v>0.462686567164179</v>
      </c>
      <c r="N65" s="22" t="s">
        <v>25</v>
      </c>
      <c r="O65" s="13"/>
    </row>
    <row r="66" s="12" customFormat="true" ht="13.5" hidden="false" customHeight="false" outlineLevel="0" collapsed="false">
      <c r="A66" s="13" t="n">
        <v>63</v>
      </c>
      <c r="B66" s="14" t="s">
        <v>17</v>
      </c>
      <c r="C66" s="13" t="n">
        <v>134</v>
      </c>
      <c r="D66" s="15" t="s">
        <v>144</v>
      </c>
      <c r="E66" s="16" t="s">
        <v>145</v>
      </c>
      <c r="F66" s="9" t="s">
        <v>25</v>
      </c>
      <c r="G66" s="23" t="n">
        <v>73.9725</v>
      </c>
      <c r="H66" s="18" t="n">
        <v>80.48875</v>
      </c>
      <c r="I66" s="19" t="n">
        <v>79.6321428571429</v>
      </c>
      <c r="J66" s="9"/>
      <c r="K66" s="20" t="n">
        <f aca="false">G66+H66+I66+J66</f>
        <v>234.093392857143</v>
      </c>
      <c r="L66" s="20" t="n">
        <f aca="false">RANK(K66,K:K,0)</f>
        <v>63</v>
      </c>
      <c r="M66" s="21" t="n">
        <f aca="false">L66/C66</f>
        <v>0.470149253731343</v>
      </c>
      <c r="N66" s="22" t="s">
        <v>25</v>
      </c>
      <c r="O66" s="13"/>
    </row>
    <row r="67" s="12" customFormat="true" ht="13.5" hidden="false" customHeight="false" outlineLevel="0" collapsed="false">
      <c r="A67" s="13" t="n">
        <v>64</v>
      </c>
      <c r="B67" s="14" t="s">
        <v>17</v>
      </c>
      <c r="C67" s="13" t="n">
        <v>134</v>
      </c>
      <c r="D67" s="15" t="s">
        <v>146</v>
      </c>
      <c r="E67" s="16" t="s">
        <v>147</v>
      </c>
      <c r="F67" s="9" t="s">
        <v>25</v>
      </c>
      <c r="G67" s="23" t="n">
        <v>76.985</v>
      </c>
      <c r="H67" s="18" t="n">
        <v>80.966875</v>
      </c>
      <c r="I67" s="19" t="n">
        <v>76.0389285714286</v>
      </c>
      <c r="J67" s="9"/>
      <c r="K67" s="20" t="n">
        <f aca="false">G67+H67+I67+J67</f>
        <v>233.990803571429</v>
      </c>
      <c r="L67" s="20" t="n">
        <f aca="false">RANK(K67,K:K,0)</f>
        <v>64</v>
      </c>
      <c r="M67" s="21" t="n">
        <f aca="false">L67/C67</f>
        <v>0.477611940298507</v>
      </c>
      <c r="N67" s="22" t="s">
        <v>25</v>
      </c>
      <c r="O67" s="13"/>
    </row>
    <row r="68" s="12" customFormat="true" ht="13.5" hidden="false" customHeight="false" outlineLevel="0" collapsed="false">
      <c r="A68" s="13" t="n">
        <v>65</v>
      </c>
      <c r="B68" s="14" t="s">
        <v>17</v>
      </c>
      <c r="C68" s="13" t="n">
        <v>134</v>
      </c>
      <c r="D68" s="15" t="s">
        <v>148</v>
      </c>
      <c r="E68" s="16" t="s">
        <v>149</v>
      </c>
      <c r="F68" s="9" t="s">
        <v>25</v>
      </c>
      <c r="G68" s="23" t="n">
        <v>78.685</v>
      </c>
      <c r="H68" s="18" t="n">
        <v>78.48625</v>
      </c>
      <c r="I68" s="19" t="n">
        <v>76.3128571428571</v>
      </c>
      <c r="J68" s="9"/>
      <c r="K68" s="20" t="n">
        <f aca="false">G68+H68+I68+J68</f>
        <v>233.484107142857</v>
      </c>
      <c r="L68" s="20" t="n">
        <f aca="false">RANK(K68,K:K,0)</f>
        <v>65</v>
      </c>
      <c r="M68" s="21" t="n">
        <f aca="false">L68/C68</f>
        <v>0.485074626865672</v>
      </c>
      <c r="N68" s="22" t="s">
        <v>25</v>
      </c>
      <c r="O68" s="13"/>
    </row>
    <row r="69" s="12" customFormat="true" ht="13.5" hidden="false" customHeight="false" outlineLevel="0" collapsed="false">
      <c r="A69" s="13" t="n">
        <v>66</v>
      </c>
      <c r="B69" s="14" t="s">
        <v>17</v>
      </c>
      <c r="C69" s="13" t="n">
        <v>134</v>
      </c>
      <c r="D69" s="15" t="s">
        <v>150</v>
      </c>
      <c r="E69" s="16" t="s">
        <v>151</v>
      </c>
      <c r="F69" s="9" t="s">
        <v>25</v>
      </c>
      <c r="G69" s="17" t="n">
        <v>71.645</v>
      </c>
      <c r="H69" s="18" t="n">
        <v>84.0925</v>
      </c>
      <c r="I69" s="19" t="n">
        <v>77.61</v>
      </c>
      <c r="J69" s="9"/>
      <c r="K69" s="20" t="n">
        <f aca="false">G69+H69+I69+J69</f>
        <v>233.3475</v>
      </c>
      <c r="L69" s="20" t="n">
        <f aca="false">RANK(K69,K:K,0)</f>
        <v>66</v>
      </c>
      <c r="M69" s="21" t="n">
        <f aca="false">L69/C69</f>
        <v>0.492537313432836</v>
      </c>
      <c r="N69" s="22" t="s">
        <v>25</v>
      </c>
      <c r="O69" s="13"/>
    </row>
    <row r="70" s="12" customFormat="true" ht="13.5" hidden="false" customHeight="false" outlineLevel="0" collapsed="false">
      <c r="A70" s="13" t="n">
        <v>67</v>
      </c>
      <c r="B70" s="14" t="s">
        <v>17</v>
      </c>
      <c r="C70" s="13" t="n">
        <v>134</v>
      </c>
      <c r="D70" s="15" t="s">
        <v>152</v>
      </c>
      <c r="E70" s="16" t="s">
        <v>153</v>
      </c>
      <c r="F70" s="9" t="s">
        <v>25</v>
      </c>
      <c r="G70" s="17" t="n">
        <v>76.99875</v>
      </c>
      <c r="H70" s="18" t="n">
        <v>78.109375</v>
      </c>
      <c r="I70" s="19" t="n">
        <v>78.1321428571429</v>
      </c>
      <c r="J70" s="9"/>
      <c r="K70" s="20" t="n">
        <f aca="false">G70+H70+I70+J70</f>
        <v>233.240267857143</v>
      </c>
      <c r="L70" s="20" t="n">
        <f aca="false">RANK(K70,K:K,0)</f>
        <v>67</v>
      </c>
      <c r="M70" s="21" t="n">
        <f aca="false">L70/C70</f>
        <v>0.5</v>
      </c>
      <c r="N70" s="22" t="s">
        <v>25</v>
      </c>
      <c r="O70" s="13"/>
    </row>
    <row r="71" s="12" customFormat="true" ht="13.5" hidden="false" customHeight="false" outlineLevel="0" collapsed="false">
      <c r="A71" s="13" t="n">
        <v>68</v>
      </c>
      <c r="B71" s="14" t="s">
        <v>17</v>
      </c>
      <c r="C71" s="13" t="n">
        <v>134</v>
      </c>
      <c r="D71" s="15" t="s">
        <v>154</v>
      </c>
      <c r="E71" s="16" t="s">
        <v>155</v>
      </c>
      <c r="F71" s="9" t="s">
        <v>25</v>
      </c>
      <c r="G71" s="17" t="n">
        <v>73.605</v>
      </c>
      <c r="H71" s="18" t="n">
        <v>78.791875</v>
      </c>
      <c r="I71" s="19" t="n">
        <v>80.8410714285714</v>
      </c>
      <c r="J71" s="9"/>
      <c r="K71" s="20" t="n">
        <f aca="false">G71+H71+I71+J71</f>
        <v>233.237946428571</v>
      </c>
      <c r="L71" s="20" t="n">
        <f aca="false">RANK(K71,K:K,0)</f>
        <v>68</v>
      </c>
      <c r="M71" s="21" t="n">
        <f aca="false">L71/C71</f>
        <v>0.507462686567164</v>
      </c>
      <c r="N71" s="22" t="s">
        <v>25</v>
      </c>
      <c r="O71" s="13"/>
    </row>
    <row r="72" s="12" customFormat="true" ht="13.5" hidden="false" customHeight="false" outlineLevel="0" collapsed="false">
      <c r="A72" s="13" t="n">
        <v>69</v>
      </c>
      <c r="B72" s="14" t="s">
        <v>17</v>
      </c>
      <c r="C72" s="13" t="n">
        <v>134</v>
      </c>
      <c r="D72" s="15" t="s">
        <v>156</v>
      </c>
      <c r="E72" s="16" t="s">
        <v>157</v>
      </c>
      <c r="F72" s="9" t="s">
        <v>25</v>
      </c>
      <c r="G72" s="17" t="n">
        <v>77.9325</v>
      </c>
      <c r="H72" s="18" t="n">
        <v>77.2475</v>
      </c>
      <c r="I72" s="19" t="n">
        <v>77.8110714285714</v>
      </c>
      <c r="J72" s="9"/>
      <c r="K72" s="20" t="n">
        <f aca="false">G72+H72+I72+J72</f>
        <v>232.991071428571</v>
      </c>
      <c r="L72" s="20" t="n">
        <f aca="false">RANK(K72,K:K,0)</f>
        <v>69</v>
      </c>
      <c r="M72" s="21" t="n">
        <f aca="false">L72/C72</f>
        <v>0.514925373134328</v>
      </c>
      <c r="N72" s="22" t="s">
        <v>25</v>
      </c>
      <c r="O72" s="13"/>
    </row>
    <row r="73" s="12" customFormat="true" ht="13.5" hidden="false" customHeight="false" outlineLevel="0" collapsed="false">
      <c r="A73" s="13" t="n">
        <v>70</v>
      </c>
      <c r="B73" s="14" t="s">
        <v>17</v>
      </c>
      <c r="C73" s="13" t="n">
        <v>134</v>
      </c>
      <c r="D73" s="15" t="s">
        <v>158</v>
      </c>
      <c r="E73" s="16" t="s">
        <v>159</v>
      </c>
      <c r="F73" s="9" t="s">
        <v>25</v>
      </c>
      <c r="G73" s="17" t="n">
        <v>74.98</v>
      </c>
      <c r="H73" s="18" t="n">
        <v>80.953125</v>
      </c>
      <c r="I73" s="19" t="n">
        <v>76.6082142857143</v>
      </c>
      <c r="J73" s="9"/>
      <c r="K73" s="20" t="n">
        <f aca="false">G73+H73+I73+J73</f>
        <v>232.541339285714</v>
      </c>
      <c r="L73" s="20" t="n">
        <f aca="false">RANK(K73,K:K,0)</f>
        <v>70</v>
      </c>
      <c r="M73" s="21" t="n">
        <f aca="false">L73/C73</f>
        <v>0.522388059701493</v>
      </c>
      <c r="N73" s="22" t="s">
        <v>25</v>
      </c>
      <c r="O73" s="13"/>
    </row>
    <row r="74" s="12" customFormat="true" ht="13.5" hidden="false" customHeight="false" outlineLevel="0" collapsed="false">
      <c r="A74" s="13" t="n">
        <v>71</v>
      </c>
      <c r="B74" s="14" t="s">
        <v>17</v>
      </c>
      <c r="C74" s="13" t="n">
        <v>134</v>
      </c>
      <c r="D74" s="15" t="s">
        <v>160</v>
      </c>
      <c r="E74" s="16" t="s">
        <v>161</v>
      </c>
      <c r="F74" s="9" t="s">
        <v>25</v>
      </c>
      <c r="G74" s="17" t="n">
        <v>76.57</v>
      </c>
      <c r="H74" s="18" t="n">
        <v>76.878125</v>
      </c>
      <c r="I74" s="19" t="n">
        <v>79.0239285714286</v>
      </c>
      <c r="J74" s="9"/>
      <c r="K74" s="20" t="n">
        <f aca="false">G74+H74+I74+J74</f>
        <v>232.472053571429</v>
      </c>
      <c r="L74" s="20" t="n">
        <f aca="false">RANK(K74,K:K,0)</f>
        <v>71</v>
      </c>
      <c r="M74" s="21" t="n">
        <f aca="false">L74/C74</f>
        <v>0.529850746268657</v>
      </c>
      <c r="N74" s="22" t="s">
        <v>25</v>
      </c>
      <c r="O74" s="13"/>
    </row>
    <row r="75" s="12" customFormat="true" ht="13.5" hidden="false" customHeight="false" outlineLevel="0" collapsed="false">
      <c r="A75" s="13" t="n">
        <v>72</v>
      </c>
      <c r="B75" s="14" t="s">
        <v>17</v>
      </c>
      <c r="C75" s="13" t="n">
        <v>134</v>
      </c>
      <c r="D75" s="15" t="s">
        <v>162</v>
      </c>
      <c r="E75" s="16" t="s">
        <v>163</v>
      </c>
      <c r="F75" s="9" t="s">
        <v>25</v>
      </c>
      <c r="G75" s="23" t="n">
        <v>80.96</v>
      </c>
      <c r="H75" s="18" t="n">
        <v>78.550625</v>
      </c>
      <c r="I75" s="19" t="n">
        <v>72.6903571428571</v>
      </c>
      <c r="J75" s="9"/>
      <c r="K75" s="20" t="n">
        <f aca="false">G75+H75+I75+J75</f>
        <v>232.200982142857</v>
      </c>
      <c r="L75" s="20" t="n">
        <f aca="false">RANK(K75,K:K,0)</f>
        <v>72</v>
      </c>
      <c r="M75" s="21" t="n">
        <f aca="false">L75/C75</f>
        <v>0.537313432835821</v>
      </c>
      <c r="N75" s="22" t="s">
        <v>25</v>
      </c>
      <c r="O75" s="13"/>
    </row>
    <row r="76" s="12" customFormat="true" ht="13.5" hidden="false" customHeight="false" outlineLevel="0" collapsed="false">
      <c r="A76" s="13" t="n">
        <v>73</v>
      </c>
      <c r="B76" s="14" t="s">
        <v>17</v>
      </c>
      <c r="C76" s="13" t="n">
        <v>134</v>
      </c>
      <c r="D76" s="15" t="s">
        <v>164</v>
      </c>
      <c r="E76" s="16" t="s">
        <v>165</v>
      </c>
      <c r="F76" s="9" t="s">
        <v>25</v>
      </c>
      <c r="G76" s="17" t="n">
        <v>78.0775</v>
      </c>
      <c r="H76" s="18" t="n">
        <v>77.615625</v>
      </c>
      <c r="I76" s="19" t="n">
        <v>75.9903571428572</v>
      </c>
      <c r="J76" s="9"/>
      <c r="K76" s="20" t="n">
        <f aca="false">G76+H76+I76+J76</f>
        <v>231.683482142857</v>
      </c>
      <c r="L76" s="20" t="n">
        <f aca="false">RANK(K76,K:K,0)</f>
        <v>73</v>
      </c>
      <c r="M76" s="21" t="n">
        <f aca="false">L76/C76</f>
        <v>0.544776119402985</v>
      </c>
      <c r="N76" s="22" t="s">
        <v>25</v>
      </c>
      <c r="O76" s="13"/>
    </row>
    <row r="77" s="12" customFormat="true" ht="13.5" hidden="false" customHeight="false" outlineLevel="0" collapsed="false">
      <c r="A77" s="13" t="n">
        <v>74</v>
      </c>
      <c r="B77" s="14" t="s">
        <v>17</v>
      </c>
      <c r="C77" s="13" t="n">
        <v>134</v>
      </c>
      <c r="D77" s="15" t="s">
        <v>166</v>
      </c>
      <c r="E77" s="16" t="s">
        <v>167</v>
      </c>
      <c r="F77" s="9" t="s">
        <v>25</v>
      </c>
      <c r="G77" s="17" t="n">
        <v>75</v>
      </c>
      <c r="H77" s="18" t="n">
        <v>78.878125</v>
      </c>
      <c r="I77" s="19" t="n">
        <v>77.5875</v>
      </c>
      <c r="J77" s="9"/>
      <c r="K77" s="20" t="n">
        <f aca="false">G77+H77+I77+J77</f>
        <v>231.465625</v>
      </c>
      <c r="L77" s="20" t="n">
        <f aca="false">RANK(K77,K:K,0)</f>
        <v>74</v>
      </c>
      <c r="M77" s="21" t="n">
        <f aca="false">L77/C77</f>
        <v>0.552238805970149</v>
      </c>
      <c r="N77" s="22" t="s">
        <v>25</v>
      </c>
      <c r="O77" s="13"/>
    </row>
    <row r="78" s="12" customFormat="true" ht="13.5" hidden="false" customHeight="false" outlineLevel="0" collapsed="false">
      <c r="A78" s="13" t="n">
        <v>75</v>
      </c>
      <c r="B78" s="14" t="s">
        <v>17</v>
      </c>
      <c r="C78" s="13" t="n">
        <v>134</v>
      </c>
      <c r="D78" s="15" t="s">
        <v>168</v>
      </c>
      <c r="E78" s="16" t="s">
        <v>169</v>
      </c>
      <c r="F78" s="9" t="s">
        <v>25</v>
      </c>
      <c r="G78" s="17" t="n">
        <v>79.91</v>
      </c>
      <c r="H78" s="18" t="n">
        <v>76.6025</v>
      </c>
      <c r="I78" s="19" t="n">
        <v>74.7521428571429</v>
      </c>
      <c r="J78" s="9"/>
      <c r="K78" s="20" t="n">
        <f aca="false">G78+H78+I78+J78</f>
        <v>231.264642857143</v>
      </c>
      <c r="L78" s="20" t="n">
        <f aca="false">RANK(K78,K:K,0)</f>
        <v>75</v>
      </c>
      <c r="M78" s="21" t="n">
        <f aca="false">L78/C78</f>
        <v>0.559701492537313</v>
      </c>
      <c r="N78" s="22" t="s">
        <v>25</v>
      </c>
      <c r="O78" s="13"/>
    </row>
    <row r="79" s="12" customFormat="true" ht="13.5" hidden="false" customHeight="false" outlineLevel="0" collapsed="false">
      <c r="A79" s="13" t="n">
        <v>76</v>
      </c>
      <c r="B79" s="14" t="s">
        <v>17</v>
      </c>
      <c r="C79" s="13" t="n">
        <v>134</v>
      </c>
      <c r="D79" s="15" t="s">
        <v>170</v>
      </c>
      <c r="E79" s="16" t="s">
        <v>171</v>
      </c>
      <c r="F79" s="9" t="s">
        <v>25</v>
      </c>
      <c r="G79" s="17" t="n">
        <v>76.1891176470589</v>
      </c>
      <c r="H79" s="18" t="n">
        <v>77.664375</v>
      </c>
      <c r="I79" s="19" t="n">
        <v>77.1128571428571</v>
      </c>
      <c r="J79" s="9"/>
      <c r="K79" s="20" t="n">
        <f aca="false">G79+H79+I79+J79</f>
        <v>230.966349789916</v>
      </c>
      <c r="L79" s="20" t="n">
        <f aca="false">RANK(K79,K:K,0)</f>
        <v>76</v>
      </c>
      <c r="M79" s="21" t="n">
        <f aca="false">L79/C79</f>
        <v>0.567164179104478</v>
      </c>
      <c r="N79" s="22" t="s">
        <v>25</v>
      </c>
      <c r="O79" s="13"/>
    </row>
    <row r="80" s="12" customFormat="true" ht="13.5" hidden="false" customHeight="false" outlineLevel="0" collapsed="false">
      <c r="A80" s="13" t="n">
        <v>77</v>
      </c>
      <c r="B80" s="14" t="s">
        <v>17</v>
      </c>
      <c r="C80" s="13" t="n">
        <v>134</v>
      </c>
      <c r="D80" s="15" t="s">
        <v>172</v>
      </c>
      <c r="E80" s="16" t="s">
        <v>173</v>
      </c>
      <c r="F80" s="9" t="s">
        <v>25</v>
      </c>
      <c r="G80" s="17" t="n">
        <v>76.625</v>
      </c>
      <c r="H80" s="18" t="n">
        <v>79.548125</v>
      </c>
      <c r="I80" s="19" t="n">
        <v>74.6242857142857</v>
      </c>
      <c r="J80" s="9"/>
      <c r="K80" s="20" t="n">
        <f aca="false">G80+H80+I80+J80</f>
        <v>230.797410714286</v>
      </c>
      <c r="L80" s="20" t="n">
        <f aca="false">RANK(K80,K:K,0)</f>
        <v>77</v>
      </c>
      <c r="M80" s="21" t="n">
        <f aca="false">L80/C80</f>
        <v>0.574626865671642</v>
      </c>
      <c r="N80" s="22" t="s">
        <v>25</v>
      </c>
      <c r="O80" s="13"/>
    </row>
    <row r="81" s="12" customFormat="true" ht="13.5" hidden="false" customHeight="false" outlineLevel="0" collapsed="false">
      <c r="A81" s="13" t="n">
        <v>78</v>
      </c>
      <c r="B81" s="14" t="s">
        <v>17</v>
      </c>
      <c r="C81" s="13" t="n">
        <v>134</v>
      </c>
      <c r="D81" s="15" t="s">
        <v>174</v>
      </c>
      <c r="E81" s="16" t="s">
        <v>175</v>
      </c>
      <c r="F81" s="9" t="s">
        <v>25</v>
      </c>
      <c r="G81" s="17" t="n">
        <v>77.27</v>
      </c>
      <c r="H81" s="18" t="n">
        <v>78.24375</v>
      </c>
      <c r="I81" s="19" t="n">
        <v>74.7571428571429</v>
      </c>
      <c r="J81" s="9"/>
      <c r="K81" s="20" t="n">
        <f aca="false">G81+H81+I81+J81</f>
        <v>230.270892857143</v>
      </c>
      <c r="L81" s="20" t="n">
        <f aca="false">RANK(K81,K:K,0)</f>
        <v>78</v>
      </c>
      <c r="M81" s="21" t="n">
        <f aca="false">L81/C81</f>
        <v>0.582089552238806</v>
      </c>
      <c r="N81" s="22" t="s">
        <v>25</v>
      </c>
      <c r="O81" s="13"/>
    </row>
    <row r="82" s="12" customFormat="true" ht="13.5" hidden="false" customHeight="false" outlineLevel="0" collapsed="false">
      <c r="A82" s="13" t="n">
        <v>79</v>
      </c>
      <c r="B82" s="14" t="s">
        <v>17</v>
      </c>
      <c r="C82" s="13" t="n">
        <v>134</v>
      </c>
      <c r="D82" s="15" t="s">
        <v>176</v>
      </c>
      <c r="E82" s="16" t="s">
        <v>177</v>
      </c>
      <c r="F82" s="9" t="s">
        <v>25</v>
      </c>
      <c r="G82" s="17" t="n">
        <v>74.4</v>
      </c>
      <c r="H82" s="18" t="n">
        <v>78.581875</v>
      </c>
      <c r="I82" s="19" t="n">
        <v>77.27</v>
      </c>
      <c r="J82" s="9"/>
      <c r="K82" s="20" t="n">
        <f aca="false">G82+H82+I82+J82</f>
        <v>230.251875</v>
      </c>
      <c r="L82" s="20" t="n">
        <f aca="false">RANK(K82,K:K,0)</f>
        <v>79</v>
      </c>
      <c r="M82" s="21" t="n">
        <f aca="false">L82/C82</f>
        <v>0.58955223880597</v>
      </c>
      <c r="N82" s="22" t="s">
        <v>25</v>
      </c>
      <c r="O82" s="13"/>
    </row>
    <row r="83" s="12" customFormat="true" ht="13.5" hidden="false" customHeight="false" outlineLevel="0" collapsed="false">
      <c r="A83" s="13" t="n">
        <v>80</v>
      </c>
      <c r="B83" s="14" t="s">
        <v>17</v>
      </c>
      <c r="C83" s="13" t="n">
        <v>134</v>
      </c>
      <c r="D83" s="15" t="s">
        <v>178</v>
      </c>
      <c r="E83" s="16" t="s">
        <v>179</v>
      </c>
      <c r="F83" s="9" t="s">
        <v>25</v>
      </c>
      <c r="G83" s="17" t="n">
        <v>77.15</v>
      </c>
      <c r="H83" s="18" t="n">
        <v>77.2775</v>
      </c>
      <c r="I83" s="19" t="n">
        <v>75.7839285714286</v>
      </c>
      <c r="J83" s="9"/>
      <c r="K83" s="20" t="n">
        <f aca="false">G83+H83+I83+J83</f>
        <v>230.211428571429</v>
      </c>
      <c r="L83" s="20" t="n">
        <f aca="false">RANK(K83,K:K,0)</f>
        <v>80</v>
      </c>
      <c r="M83" s="21" t="n">
        <f aca="false">L83/C83</f>
        <v>0.597014925373134</v>
      </c>
      <c r="N83" s="22" t="s">
        <v>25</v>
      </c>
      <c r="O83" s="13"/>
    </row>
    <row r="84" s="12" customFormat="true" ht="13.5" hidden="false" customHeight="false" outlineLevel="0" collapsed="false">
      <c r="A84" s="13" t="n">
        <v>81</v>
      </c>
      <c r="B84" s="14" t="s">
        <v>17</v>
      </c>
      <c r="C84" s="13" t="n">
        <v>134</v>
      </c>
      <c r="D84" s="15" t="s">
        <v>180</v>
      </c>
      <c r="E84" s="16" t="s">
        <v>181</v>
      </c>
      <c r="F84" s="9" t="s">
        <v>25</v>
      </c>
      <c r="G84" s="17" t="n">
        <v>73.51</v>
      </c>
      <c r="H84" s="18" t="n">
        <v>76.53</v>
      </c>
      <c r="I84" s="19" t="n">
        <v>79.7192857142857</v>
      </c>
      <c r="J84" s="9"/>
      <c r="K84" s="20" t="n">
        <f aca="false">G84+H84+I84+J84</f>
        <v>229.759285714286</v>
      </c>
      <c r="L84" s="20" t="n">
        <f aca="false">RANK(K84,K:K,0)</f>
        <v>81</v>
      </c>
      <c r="M84" s="21" t="n">
        <f aca="false">L84/C84</f>
        <v>0.604477611940299</v>
      </c>
      <c r="N84" s="22" t="s">
        <v>25</v>
      </c>
      <c r="O84" s="13"/>
    </row>
    <row r="85" s="12" customFormat="true" ht="13.5" hidden="false" customHeight="false" outlineLevel="0" collapsed="false">
      <c r="A85" s="13" t="n">
        <v>82</v>
      </c>
      <c r="B85" s="14" t="s">
        <v>17</v>
      </c>
      <c r="C85" s="13" t="n">
        <v>134</v>
      </c>
      <c r="D85" s="15" t="s">
        <v>182</v>
      </c>
      <c r="E85" s="16" t="s">
        <v>183</v>
      </c>
      <c r="F85" s="9" t="s">
        <v>25</v>
      </c>
      <c r="G85" s="17" t="n">
        <v>74.63</v>
      </c>
      <c r="H85" s="18" t="n">
        <v>76.341875</v>
      </c>
      <c r="I85" s="19" t="n">
        <v>78.4717857142857</v>
      </c>
      <c r="J85" s="9"/>
      <c r="K85" s="20" t="n">
        <f aca="false">G85+H85+I85+J85</f>
        <v>229.443660714286</v>
      </c>
      <c r="L85" s="20" t="n">
        <f aca="false">RANK(K85,K:K,0)</f>
        <v>82</v>
      </c>
      <c r="M85" s="21" t="n">
        <f aca="false">L85/C85</f>
        <v>0.611940298507463</v>
      </c>
      <c r="N85" s="22" t="s">
        <v>25</v>
      </c>
      <c r="O85" s="13"/>
    </row>
    <row r="86" s="12" customFormat="true" ht="13.5" hidden="false" customHeight="false" outlineLevel="0" collapsed="false">
      <c r="A86" s="13" t="n">
        <v>83</v>
      </c>
      <c r="B86" s="14" t="s">
        <v>17</v>
      </c>
      <c r="C86" s="13" t="n">
        <v>134</v>
      </c>
      <c r="D86" s="15" t="s">
        <v>184</v>
      </c>
      <c r="E86" s="16" t="s">
        <v>185</v>
      </c>
      <c r="F86" s="9" t="s">
        <v>25</v>
      </c>
      <c r="G86" s="17" t="n">
        <v>75.66</v>
      </c>
      <c r="H86" s="18" t="n">
        <v>75.274375</v>
      </c>
      <c r="I86" s="19" t="n">
        <v>78.4842857142857</v>
      </c>
      <c r="J86" s="9"/>
      <c r="K86" s="20" t="n">
        <f aca="false">G86+H86+I86+J86</f>
        <v>229.418660714286</v>
      </c>
      <c r="L86" s="20" t="n">
        <f aca="false">RANK(K86,K:K,0)</f>
        <v>83</v>
      </c>
      <c r="M86" s="21" t="n">
        <f aca="false">L86/C86</f>
        <v>0.619402985074627</v>
      </c>
      <c r="N86" s="22" t="s">
        <v>25</v>
      </c>
      <c r="O86" s="13"/>
    </row>
    <row r="87" s="12" customFormat="true" ht="13.5" hidden="false" customHeight="false" outlineLevel="0" collapsed="false">
      <c r="A87" s="13" t="n">
        <v>84</v>
      </c>
      <c r="B87" s="14" t="s">
        <v>17</v>
      </c>
      <c r="C87" s="13" t="n">
        <v>134</v>
      </c>
      <c r="D87" s="15" t="s">
        <v>186</v>
      </c>
      <c r="E87" s="16" t="s">
        <v>187</v>
      </c>
      <c r="F87" s="9" t="s">
        <v>25</v>
      </c>
      <c r="G87" s="17" t="n">
        <v>75.93</v>
      </c>
      <c r="H87" s="18" t="n">
        <v>78.290625</v>
      </c>
      <c r="I87" s="19" t="n">
        <v>75.1764285714286</v>
      </c>
      <c r="J87" s="9"/>
      <c r="K87" s="20" t="n">
        <f aca="false">G87+H87+I87+J87</f>
        <v>229.397053571429</v>
      </c>
      <c r="L87" s="20" t="n">
        <f aca="false">RANK(K87,K:K,0)</f>
        <v>84</v>
      </c>
      <c r="M87" s="21" t="n">
        <f aca="false">L87/C87</f>
        <v>0.626865671641791</v>
      </c>
      <c r="N87" s="22" t="s">
        <v>25</v>
      </c>
      <c r="O87" s="13"/>
    </row>
    <row r="88" s="12" customFormat="true" ht="13.5" hidden="false" customHeight="false" outlineLevel="0" collapsed="false">
      <c r="A88" s="13" t="n">
        <v>85</v>
      </c>
      <c r="B88" s="14" t="s">
        <v>17</v>
      </c>
      <c r="C88" s="13" t="n">
        <v>134</v>
      </c>
      <c r="D88" s="15" t="s">
        <v>188</v>
      </c>
      <c r="E88" s="16" t="s">
        <v>189</v>
      </c>
      <c r="F88" s="9" t="s">
        <v>25</v>
      </c>
      <c r="G88" s="23" t="n">
        <v>76.85855</v>
      </c>
      <c r="H88" s="18" t="n">
        <v>75.758125</v>
      </c>
      <c r="I88" s="19" t="n">
        <v>76.78</v>
      </c>
      <c r="J88" s="9"/>
      <c r="K88" s="20" t="n">
        <f aca="false">G88+H88+I88+J88</f>
        <v>229.396675</v>
      </c>
      <c r="L88" s="20" t="n">
        <f aca="false">RANK(K88,K:K,0)</f>
        <v>85</v>
      </c>
      <c r="M88" s="21" t="n">
        <f aca="false">L88/C88</f>
        <v>0.634328358208955</v>
      </c>
      <c r="N88" s="22" t="s">
        <v>25</v>
      </c>
      <c r="O88" s="13"/>
    </row>
    <row r="89" s="12" customFormat="true" ht="13.5" hidden="false" customHeight="false" outlineLevel="0" collapsed="false">
      <c r="A89" s="13" t="n">
        <v>86</v>
      </c>
      <c r="B89" s="14" t="s">
        <v>17</v>
      </c>
      <c r="C89" s="13" t="n">
        <v>134</v>
      </c>
      <c r="D89" s="15" t="s">
        <v>190</v>
      </c>
      <c r="E89" s="16" t="s">
        <v>191</v>
      </c>
      <c r="F89" s="9" t="s">
        <v>25</v>
      </c>
      <c r="G89" s="17" t="n">
        <v>76.51</v>
      </c>
      <c r="H89" s="18" t="n">
        <v>75.505</v>
      </c>
      <c r="I89" s="19" t="n">
        <v>77.0892857142857</v>
      </c>
      <c r="J89" s="9"/>
      <c r="K89" s="20" t="n">
        <f aca="false">G89+H89+I89+J89</f>
        <v>229.104285714286</v>
      </c>
      <c r="L89" s="20" t="n">
        <f aca="false">RANK(K89,K:K,0)</f>
        <v>86</v>
      </c>
      <c r="M89" s="21" t="n">
        <f aca="false">L89/C89</f>
        <v>0.641791044776119</v>
      </c>
      <c r="N89" s="22" t="s">
        <v>25</v>
      </c>
      <c r="O89" s="13"/>
    </row>
    <row r="90" s="12" customFormat="true" ht="13.5" hidden="false" customHeight="false" outlineLevel="0" collapsed="false">
      <c r="A90" s="13" t="n">
        <v>87</v>
      </c>
      <c r="B90" s="14" t="s">
        <v>17</v>
      </c>
      <c r="C90" s="13" t="n">
        <v>134</v>
      </c>
      <c r="D90" s="15" t="s">
        <v>192</v>
      </c>
      <c r="E90" s="16" t="s">
        <v>193</v>
      </c>
      <c r="F90" s="9" t="s">
        <v>25</v>
      </c>
      <c r="G90" s="24" t="n">
        <v>75.69745</v>
      </c>
      <c r="H90" s="18" t="n">
        <v>78.95625</v>
      </c>
      <c r="I90" s="19" t="n">
        <v>74.1914285714286</v>
      </c>
      <c r="J90" s="9"/>
      <c r="K90" s="20" t="n">
        <f aca="false">G90+H90+I90+J90</f>
        <v>228.845128571429</v>
      </c>
      <c r="L90" s="20" t="n">
        <f aca="false">RANK(K90,K:K,0)</f>
        <v>87</v>
      </c>
      <c r="M90" s="21" t="n">
        <f aca="false">L90/C90</f>
        <v>0.649253731343284</v>
      </c>
      <c r="N90" s="22" t="s">
        <v>25</v>
      </c>
      <c r="O90" s="13"/>
    </row>
    <row r="91" s="12" customFormat="true" ht="13.5" hidden="false" customHeight="false" outlineLevel="0" collapsed="false">
      <c r="A91" s="13" t="n">
        <v>88</v>
      </c>
      <c r="B91" s="14" t="s">
        <v>17</v>
      </c>
      <c r="C91" s="13" t="n">
        <v>134</v>
      </c>
      <c r="D91" s="15" t="s">
        <v>194</v>
      </c>
      <c r="E91" s="16" t="s">
        <v>195</v>
      </c>
      <c r="F91" s="9" t="s">
        <v>25</v>
      </c>
      <c r="G91" s="17" t="n">
        <v>73.92</v>
      </c>
      <c r="H91" s="18" t="n">
        <v>79.373125</v>
      </c>
      <c r="I91" s="19" t="n">
        <v>75.4446428571429</v>
      </c>
      <c r="J91" s="9"/>
      <c r="K91" s="20" t="n">
        <f aca="false">G91+H91+I91+J91</f>
        <v>228.737767857143</v>
      </c>
      <c r="L91" s="20" t="n">
        <f aca="false">RANK(K91,K:K,0)</f>
        <v>88</v>
      </c>
      <c r="M91" s="21" t="n">
        <f aca="false">L91/C91</f>
        <v>0.656716417910448</v>
      </c>
      <c r="N91" s="22" t="s">
        <v>25</v>
      </c>
      <c r="O91" s="13"/>
    </row>
    <row r="92" s="12" customFormat="true" ht="13.5" hidden="false" customHeight="false" outlineLevel="0" collapsed="false">
      <c r="A92" s="13" t="n">
        <v>89</v>
      </c>
      <c r="B92" s="14" t="s">
        <v>17</v>
      </c>
      <c r="C92" s="13" t="n">
        <v>134</v>
      </c>
      <c r="D92" s="15" t="s">
        <v>196</v>
      </c>
      <c r="E92" s="16" t="s">
        <v>197</v>
      </c>
      <c r="F92" s="9" t="s">
        <v>25</v>
      </c>
      <c r="G92" s="17" t="n">
        <v>75.41</v>
      </c>
      <c r="H92" s="18" t="n">
        <v>77.510625</v>
      </c>
      <c r="I92" s="19" t="n">
        <v>75.1825</v>
      </c>
      <c r="J92" s="9"/>
      <c r="K92" s="20" t="n">
        <f aca="false">G92+H92+I92+J92</f>
        <v>228.103125</v>
      </c>
      <c r="L92" s="20" t="n">
        <f aca="false">RANK(K92,K:K,0)</f>
        <v>89</v>
      </c>
      <c r="M92" s="21" t="n">
        <f aca="false">L92/C92</f>
        <v>0.664179104477612</v>
      </c>
      <c r="N92" s="22" t="s">
        <v>25</v>
      </c>
      <c r="O92" s="13"/>
    </row>
    <row r="93" s="12" customFormat="true" ht="13.5" hidden="false" customHeight="false" outlineLevel="0" collapsed="false">
      <c r="A93" s="13" t="n">
        <v>90</v>
      </c>
      <c r="B93" s="14" t="s">
        <v>17</v>
      </c>
      <c r="C93" s="13" t="n">
        <v>134</v>
      </c>
      <c r="D93" s="15" t="s">
        <v>198</v>
      </c>
      <c r="E93" s="16" t="s">
        <v>199</v>
      </c>
      <c r="F93" s="9" t="s">
        <v>25</v>
      </c>
      <c r="G93" s="23" t="n">
        <v>74.1</v>
      </c>
      <c r="H93" s="18" t="n">
        <v>76.024375</v>
      </c>
      <c r="I93" s="19" t="n">
        <v>77.4828571428571</v>
      </c>
      <c r="J93" s="9"/>
      <c r="K93" s="20" t="n">
        <f aca="false">G93+H93+I93+J93</f>
        <v>227.607232142857</v>
      </c>
      <c r="L93" s="20" t="n">
        <f aca="false">RANK(K93,K:K,0)</f>
        <v>90</v>
      </c>
      <c r="M93" s="21" t="n">
        <f aca="false">L93/C93</f>
        <v>0.671641791044776</v>
      </c>
      <c r="N93" s="22" t="s">
        <v>25</v>
      </c>
      <c r="O93" s="13"/>
    </row>
    <row r="94" s="12" customFormat="true" ht="13.5" hidden="false" customHeight="false" outlineLevel="0" collapsed="false">
      <c r="A94" s="13" t="n">
        <v>91</v>
      </c>
      <c r="B94" s="14" t="s">
        <v>17</v>
      </c>
      <c r="C94" s="13" t="n">
        <v>134</v>
      </c>
      <c r="D94" s="15" t="s">
        <v>200</v>
      </c>
      <c r="E94" s="16" t="s">
        <v>201</v>
      </c>
      <c r="F94" s="9" t="s">
        <v>25</v>
      </c>
      <c r="G94" s="23" t="n">
        <v>75.955</v>
      </c>
      <c r="H94" s="18" t="n">
        <v>75.79</v>
      </c>
      <c r="I94" s="19" t="n">
        <v>75.5075</v>
      </c>
      <c r="J94" s="9"/>
      <c r="K94" s="20" t="n">
        <f aca="false">G94+H94+I94+J94</f>
        <v>227.2525</v>
      </c>
      <c r="L94" s="20" t="n">
        <f aca="false">RANK(K94,K:K,0)</f>
        <v>91</v>
      </c>
      <c r="M94" s="21" t="n">
        <f aca="false">L94/C94</f>
        <v>0.67910447761194</v>
      </c>
      <c r="N94" s="22" t="s">
        <v>25</v>
      </c>
      <c r="O94" s="13"/>
    </row>
    <row r="95" s="12" customFormat="true" ht="13.5" hidden="false" customHeight="false" outlineLevel="0" collapsed="false">
      <c r="A95" s="13" t="n">
        <v>92</v>
      </c>
      <c r="B95" s="14" t="s">
        <v>17</v>
      </c>
      <c r="C95" s="13" t="n">
        <v>134</v>
      </c>
      <c r="D95" s="15" t="s">
        <v>202</v>
      </c>
      <c r="E95" s="16" t="s">
        <v>203</v>
      </c>
      <c r="F95" s="9" t="s">
        <v>25</v>
      </c>
      <c r="G95" s="23" t="n">
        <v>71.225</v>
      </c>
      <c r="H95" s="18" t="n">
        <v>78.34375</v>
      </c>
      <c r="I95" s="19" t="n">
        <v>77.3439285714286</v>
      </c>
      <c r="J95" s="9"/>
      <c r="K95" s="20" t="n">
        <f aca="false">G95+H95+I95+J95</f>
        <v>226.912678571429</v>
      </c>
      <c r="L95" s="20" t="n">
        <f aca="false">RANK(K95,K:K,0)</f>
        <v>92</v>
      </c>
      <c r="M95" s="21" t="n">
        <f aca="false">L95/C95</f>
        <v>0.686567164179105</v>
      </c>
      <c r="N95" s="22" t="s">
        <v>25</v>
      </c>
      <c r="O95" s="13"/>
    </row>
    <row r="96" s="12" customFormat="true" ht="13.5" hidden="false" customHeight="false" outlineLevel="0" collapsed="false">
      <c r="A96" s="13" t="n">
        <v>93</v>
      </c>
      <c r="B96" s="14" t="s">
        <v>17</v>
      </c>
      <c r="C96" s="13" t="n">
        <v>134</v>
      </c>
      <c r="D96" s="15" t="s">
        <v>204</v>
      </c>
      <c r="E96" s="16" t="s">
        <v>205</v>
      </c>
      <c r="F96" s="9" t="s">
        <v>25</v>
      </c>
      <c r="G96" s="17" t="n">
        <v>72.31</v>
      </c>
      <c r="H96" s="18" t="n">
        <v>78.4</v>
      </c>
      <c r="I96" s="19" t="n">
        <v>76.0328571428571</v>
      </c>
      <c r="J96" s="9"/>
      <c r="K96" s="20" t="n">
        <f aca="false">G96+H96+I96+J96</f>
        <v>226.742857142857</v>
      </c>
      <c r="L96" s="20" t="n">
        <f aca="false">RANK(K96,K:K,0)</f>
        <v>93</v>
      </c>
      <c r="M96" s="21" t="n">
        <f aca="false">L96/C96</f>
        <v>0.694029850746269</v>
      </c>
      <c r="N96" s="22" t="s">
        <v>25</v>
      </c>
      <c r="O96" s="13"/>
    </row>
    <row r="97" s="12" customFormat="true" ht="13.5" hidden="false" customHeight="false" outlineLevel="0" collapsed="false">
      <c r="A97" s="13" t="n">
        <v>94</v>
      </c>
      <c r="B97" s="14" t="s">
        <v>17</v>
      </c>
      <c r="C97" s="13" t="n">
        <v>134</v>
      </c>
      <c r="D97" s="15" t="s">
        <v>206</v>
      </c>
      <c r="E97" s="16" t="s">
        <v>207</v>
      </c>
      <c r="F97" s="9" t="s">
        <v>25</v>
      </c>
      <c r="G97" s="17" t="n">
        <v>73.785</v>
      </c>
      <c r="H97" s="18" t="n">
        <v>77.206875</v>
      </c>
      <c r="I97" s="19" t="n">
        <v>75.6071428571429</v>
      </c>
      <c r="J97" s="9"/>
      <c r="K97" s="20" t="n">
        <f aca="false">G97+H97+I97+J97</f>
        <v>226.599017857143</v>
      </c>
      <c r="L97" s="20" t="n">
        <f aca="false">RANK(K97,K:K,0)</f>
        <v>94</v>
      </c>
      <c r="M97" s="21" t="n">
        <f aca="false">L97/C97</f>
        <v>0.701492537313433</v>
      </c>
      <c r="N97" s="22" t="s">
        <v>25</v>
      </c>
      <c r="O97" s="13"/>
    </row>
    <row r="98" s="12" customFormat="true" ht="13.5" hidden="false" customHeight="false" outlineLevel="0" collapsed="false">
      <c r="A98" s="13" t="n">
        <v>95</v>
      </c>
      <c r="B98" s="14" t="s">
        <v>17</v>
      </c>
      <c r="C98" s="13" t="n">
        <v>134</v>
      </c>
      <c r="D98" s="15" t="s">
        <v>208</v>
      </c>
      <c r="E98" s="16" t="s">
        <v>209</v>
      </c>
      <c r="F98" s="9" t="s">
        <v>25</v>
      </c>
      <c r="G98" s="17" t="n">
        <v>70.3367647058824</v>
      </c>
      <c r="H98" s="18" t="n">
        <v>77.50125</v>
      </c>
      <c r="I98" s="19" t="n">
        <v>77.5235714285714</v>
      </c>
      <c r="J98" s="9"/>
      <c r="K98" s="20" t="n">
        <f aca="false">G98+H98+I98+J98</f>
        <v>225.361586134454</v>
      </c>
      <c r="L98" s="20" t="n">
        <f aca="false">RANK(K98,K:K,0)</f>
        <v>95</v>
      </c>
      <c r="M98" s="21" t="n">
        <f aca="false">L98/C98</f>
        <v>0.708955223880597</v>
      </c>
      <c r="N98" s="22" t="s">
        <v>25</v>
      </c>
      <c r="O98" s="13"/>
    </row>
    <row r="99" s="12" customFormat="true" ht="13.5" hidden="false" customHeight="false" outlineLevel="0" collapsed="false">
      <c r="A99" s="13" t="n">
        <v>96</v>
      </c>
      <c r="B99" s="14" t="s">
        <v>17</v>
      </c>
      <c r="C99" s="13" t="n">
        <v>134</v>
      </c>
      <c r="D99" s="15" t="s">
        <v>210</v>
      </c>
      <c r="E99" s="16" t="s">
        <v>211</v>
      </c>
      <c r="F99" s="9" t="s">
        <v>25</v>
      </c>
      <c r="G99" s="17" t="n">
        <v>73.4075</v>
      </c>
      <c r="H99" s="18" t="n">
        <v>72.714375</v>
      </c>
      <c r="I99" s="19" t="n">
        <v>78.7864285714286</v>
      </c>
      <c r="J99" s="9"/>
      <c r="K99" s="20" t="n">
        <f aca="false">G99+H99+I99+J99</f>
        <v>224.908303571429</v>
      </c>
      <c r="L99" s="20" t="n">
        <f aca="false">RANK(K99,K:K,0)</f>
        <v>96</v>
      </c>
      <c r="M99" s="21" t="n">
        <f aca="false">L99/C99</f>
        <v>0.716417910447761</v>
      </c>
      <c r="N99" s="22" t="s">
        <v>25</v>
      </c>
      <c r="O99" s="13"/>
    </row>
    <row r="100" s="12" customFormat="true" ht="13.5" hidden="false" customHeight="false" outlineLevel="0" collapsed="false">
      <c r="A100" s="13" t="n">
        <v>97</v>
      </c>
      <c r="B100" s="14" t="s">
        <v>17</v>
      </c>
      <c r="C100" s="13" t="n">
        <v>134</v>
      </c>
      <c r="D100" s="15" t="s">
        <v>212</v>
      </c>
      <c r="E100" s="16" t="s">
        <v>213</v>
      </c>
      <c r="F100" s="9" t="s">
        <v>25</v>
      </c>
      <c r="G100" s="17" t="n">
        <v>71.86</v>
      </c>
      <c r="H100" s="18" t="n">
        <v>77.085</v>
      </c>
      <c r="I100" s="19" t="n">
        <v>75.6585714285714</v>
      </c>
      <c r="J100" s="9"/>
      <c r="K100" s="20" t="n">
        <f aca="false">G100+H100+I100+J100</f>
        <v>224.603571428571</v>
      </c>
      <c r="L100" s="20" t="n">
        <f aca="false">RANK(K100,K:K,0)</f>
        <v>97</v>
      </c>
      <c r="M100" s="21" t="n">
        <f aca="false">L100/C100</f>
        <v>0.723880597014925</v>
      </c>
      <c r="N100" s="22" t="s">
        <v>25</v>
      </c>
      <c r="O100" s="13"/>
    </row>
    <row r="101" s="12" customFormat="true" ht="13.5" hidden="false" customHeight="false" outlineLevel="0" collapsed="false">
      <c r="A101" s="13" t="n">
        <v>98</v>
      </c>
      <c r="B101" s="14" t="s">
        <v>17</v>
      </c>
      <c r="C101" s="13" t="n">
        <v>134</v>
      </c>
      <c r="D101" s="15" t="s">
        <v>214</v>
      </c>
      <c r="E101" s="16" t="s">
        <v>215</v>
      </c>
      <c r="F101" s="9" t="s">
        <v>25</v>
      </c>
      <c r="G101" s="17" t="n">
        <v>76.94</v>
      </c>
      <c r="H101" s="18" t="n">
        <v>73.52</v>
      </c>
      <c r="I101" s="19" t="n">
        <v>73.1260714285714</v>
      </c>
      <c r="J101" s="9"/>
      <c r="K101" s="20" t="n">
        <f aca="false">G101+H101+I101+J101</f>
        <v>223.586071428571</v>
      </c>
      <c r="L101" s="20" t="n">
        <f aca="false">RANK(K101,K:K,0)</f>
        <v>98</v>
      </c>
      <c r="M101" s="21" t="n">
        <f aca="false">L101/C101</f>
        <v>0.73134328358209</v>
      </c>
      <c r="N101" s="22" t="s">
        <v>25</v>
      </c>
      <c r="O101" s="13"/>
    </row>
    <row r="102" s="12" customFormat="true" ht="13.5" hidden="false" customHeight="false" outlineLevel="0" collapsed="false">
      <c r="A102" s="13" t="n">
        <v>99</v>
      </c>
      <c r="B102" s="14" t="s">
        <v>17</v>
      </c>
      <c r="C102" s="13" t="n">
        <v>134</v>
      </c>
      <c r="D102" s="15" t="s">
        <v>216</v>
      </c>
      <c r="E102" s="16" t="s">
        <v>217</v>
      </c>
      <c r="F102" s="9" t="s">
        <v>25</v>
      </c>
      <c r="G102" s="17" t="n">
        <v>71.185</v>
      </c>
      <c r="H102" s="18" t="n">
        <v>77.098125</v>
      </c>
      <c r="I102" s="19" t="n">
        <v>74.9775</v>
      </c>
      <c r="J102" s="9"/>
      <c r="K102" s="20" t="n">
        <f aca="false">G102+H102+I102+J102</f>
        <v>223.260625</v>
      </c>
      <c r="L102" s="20" t="n">
        <f aca="false">RANK(K102,K:K,0)</f>
        <v>99</v>
      </c>
      <c r="M102" s="21" t="n">
        <f aca="false">L102/C102</f>
        <v>0.738805970149254</v>
      </c>
      <c r="N102" s="22" t="s">
        <v>25</v>
      </c>
      <c r="O102" s="13"/>
    </row>
    <row r="103" s="12" customFormat="true" ht="13.5" hidden="false" customHeight="false" outlineLevel="0" collapsed="false">
      <c r="A103" s="13" t="n">
        <v>100</v>
      </c>
      <c r="B103" s="14" t="s">
        <v>17</v>
      </c>
      <c r="C103" s="13" t="n">
        <v>134</v>
      </c>
      <c r="D103" s="15" t="s">
        <v>218</v>
      </c>
      <c r="E103" s="16" t="s">
        <v>219</v>
      </c>
      <c r="F103" s="9" t="s">
        <v>25</v>
      </c>
      <c r="G103" s="17" t="n">
        <v>72.86</v>
      </c>
      <c r="H103" s="18" t="n">
        <v>70.109375</v>
      </c>
      <c r="I103" s="19" t="n">
        <v>78.605</v>
      </c>
      <c r="J103" s="9"/>
      <c r="K103" s="20" t="n">
        <f aca="false">G103+H103+I103+J103</f>
        <v>221.574375</v>
      </c>
      <c r="L103" s="20" t="n">
        <f aca="false">RANK(K103,K:K,0)</f>
        <v>100</v>
      </c>
      <c r="M103" s="21" t="n">
        <f aca="false">L103/C103</f>
        <v>0.746268656716418</v>
      </c>
      <c r="N103" s="22" t="s">
        <v>25</v>
      </c>
      <c r="O103" s="13"/>
    </row>
    <row r="104" s="12" customFormat="true" ht="13.5" hidden="false" customHeight="false" outlineLevel="0" collapsed="false">
      <c r="A104" s="13" t="n">
        <v>101</v>
      </c>
      <c r="B104" s="14" t="s">
        <v>17</v>
      </c>
      <c r="C104" s="13" t="n">
        <v>134</v>
      </c>
      <c r="D104" s="15" t="s">
        <v>220</v>
      </c>
      <c r="E104" s="16" t="s">
        <v>221</v>
      </c>
      <c r="F104" s="9" t="s">
        <v>25</v>
      </c>
      <c r="G104" s="17" t="n">
        <v>73.505</v>
      </c>
      <c r="H104" s="18" t="n">
        <v>74.033125</v>
      </c>
      <c r="I104" s="19" t="n">
        <v>73.9460714285714</v>
      </c>
      <c r="J104" s="9"/>
      <c r="K104" s="20" t="n">
        <f aca="false">G104+H104+I104+J104</f>
        <v>221.484196428571</v>
      </c>
      <c r="L104" s="20" t="n">
        <f aca="false">RANK(K104,K:K,0)</f>
        <v>101</v>
      </c>
      <c r="M104" s="21" t="n">
        <f aca="false">L104/C104</f>
        <v>0.753731343283582</v>
      </c>
      <c r="N104" s="22" t="s">
        <v>25</v>
      </c>
      <c r="O104" s="13"/>
    </row>
    <row r="105" s="12" customFormat="true" ht="13.5" hidden="false" customHeight="false" outlineLevel="0" collapsed="false">
      <c r="A105" s="13" t="n">
        <v>102</v>
      </c>
      <c r="B105" s="14" t="s">
        <v>17</v>
      </c>
      <c r="C105" s="13" t="n">
        <v>134</v>
      </c>
      <c r="D105" s="15" t="s">
        <v>222</v>
      </c>
      <c r="E105" s="16" t="s">
        <v>223</v>
      </c>
      <c r="F105" s="9" t="s">
        <v>25</v>
      </c>
      <c r="G105" s="17" t="n">
        <v>72.5</v>
      </c>
      <c r="H105" s="18" t="n">
        <v>74.663125</v>
      </c>
      <c r="I105" s="19" t="n">
        <v>73.6117857142857</v>
      </c>
      <c r="J105" s="9"/>
      <c r="K105" s="20" t="n">
        <f aca="false">G105+H105+I105+J105</f>
        <v>220.774910714286</v>
      </c>
      <c r="L105" s="20" t="n">
        <f aca="false">RANK(K105,K:K,0)</f>
        <v>102</v>
      </c>
      <c r="M105" s="21" t="n">
        <f aca="false">L105/C105</f>
        <v>0.761194029850746</v>
      </c>
      <c r="N105" s="22" t="s">
        <v>25</v>
      </c>
      <c r="O105" s="13"/>
    </row>
    <row r="106" s="12" customFormat="true" ht="13.5" hidden="false" customHeight="false" outlineLevel="0" collapsed="false">
      <c r="A106" s="13" t="n">
        <v>103</v>
      </c>
      <c r="B106" s="14" t="s">
        <v>17</v>
      </c>
      <c r="C106" s="13" t="n">
        <v>134</v>
      </c>
      <c r="D106" s="15" t="s">
        <v>224</v>
      </c>
      <c r="E106" s="16" t="s">
        <v>225</v>
      </c>
      <c r="F106" s="9" t="s">
        <v>25</v>
      </c>
      <c r="G106" s="17" t="n">
        <v>69.405</v>
      </c>
      <c r="H106" s="18" t="n">
        <v>76.40625</v>
      </c>
      <c r="I106" s="19" t="n">
        <v>74.8232142857143</v>
      </c>
      <c r="J106" s="9"/>
      <c r="K106" s="20" t="n">
        <f aca="false">G106+H106+I106+J106</f>
        <v>220.634464285714</v>
      </c>
      <c r="L106" s="20" t="n">
        <f aca="false">RANK(K106,K:K,0)</f>
        <v>103</v>
      </c>
      <c r="M106" s="21" t="n">
        <f aca="false">L106/C106</f>
        <v>0.76865671641791</v>
      </c>
      <c r="N106" s="22" t="s">
        <v>25</v>
      </c>
      <c r="O106" s="13"/>
    </row>
    <row r="107" s="12" customFormat="true" ht="13.5" hidden="false" customHeight="false" outlineLevel="0" collapsed="false">
      <c r="A107" s="13" t="n">
        <v>104</v>
      </c>
      <c r="B107" s="14" t="s">
        <v>17</v>
      </c>
      <c r="C107" s="13" t="n">
        <v>134</v>
      </c>
      <c r="D107" s="15" t="s">
        <v>226</v>
      </c>
      <c r="E107" s="16" t="s">
        <v>227</v>
      </c>
      <c r="F107" s="9" t="s">
        <v>25</v>
      </c>
      <c r="G107" s="17" t="n">
        <v>71.245</v>
      </c>
      <c r="H107" s="18" t="n">
        <v>72.993125</v>
      </c>
      <c r="I107" s="19" t="n">
        <v>76.1235714285714</v>
      </c>
      <c r="J107" s="9"/>
      <c r="K107" s="20" t="n">
        <f aca="false">G107+H107+I107+J107</f>
        <v>220.361696428571</v>
      </c>
      <c r="L107" s="20" t="n">
        <f aca="false">RANK(K107,K:K,0)</f>
        <v>104</v>
      </c>
      <c r="M107" s="21" t="n">
        <f aca="false">L107/C107</f>
        <v>0.776119402985075</v>
      </c>
      <c r="N107" s="22" t="s">
        <v>25</v>
      </c>
      <c r="O107" s="13"/>
    </row>
    <row r="108" s="12" customFormat="true" ht="13.5" hidden="false" customHeight="false" outlineLevel="0" collapsed="false">
      <c r="A108" s="13" t="n">
        <v>105</v>
      </c>
      <c r="B108" s="14" t="s">
        <v>17</v>
      </c>
      <c r="C108" s="13" t="n">
        <v>134</v>
      </c>
      <c r="D108" s="15" t="s">
        <v>228</v>
      </c>
      <c r="E108" s="16" t="s">
        <v>229</v>
      </c>
      <c r="F108" s="9" t="s">
        <v>25</v>
      </c>
      <c r="G108" s="17" t="n">
        <v>75.75</v>
      </c>
      <c r="H108" s="18" t="n">
        <v>69.275625</v>
      </c>
      <c r="I108" s="19" t="n">
        <v>75.3146428571429</v>
      </c>
      <c r="J108" s="9"/>
      <c r="K108" s="20" t="n">
        <f aca="false">G108+H108+I108+J108</f>
        <v>220.340267857143</v>
      </c>
      <c r="L108" s="20" t="n">
        <f aca="false">RANK(K108,K:K,0)</f>
        <v>105</v>
      </c>
      <c r="M108" s="21" t="n">
        <f aca="false">L108/C108</f>
        <v>0.783582089552239</v>
      </c>
      <c r="N108" s="22" t="s">
        <v>25</v>
      </c>
      <c r="O108" s="13"/>
    </row>
    <row r="109" s="12" customFormat="true" ht="13.5" hidden="false" customHeight="false" outlineLevel="0" collapsed="false">
      <c r="A109" s="13" t="n">
        <v>106</v>
      </c>
      <c r="B109" s="14" t="s">
        <v>17</v>
      </c>
      <c r="C109" s="13" t="n">
        <v>134</v>
      </c>
      <c r="D109" s="15" t="s">
        <v>230</v>
      </c>
      <c r="E109" s="16" t="s">
        <v>231</v>
      </c>
      <c r="F109" s="9" t="s">
        <v>25</v>
      </c>
      <c r="G109" s="17" t="n">
        <v>76</v>
      </c>
      <c r="H109" s="18" t="n">
        <v>69.115</v>
      </c>
      <c r="I109" s="19" t="n">
        <v>73.7032142857143</v>
      </c>
      <c r="J109" s="9"/>
      <c r="K109" s="20" t="n">
        <f aca="false">G109+H109+I109+J109</f>
        <v>218.818214285714</v>
      </c>
      <c r="L109" s="20" t="n">
        <f aca="false">RANK(K109,K:K,0)</f>
        <v>106</v>
      </c>
      <c r="M109" s="21" t="n">
        <f aca="false">L109/C109</f>
        <v>0.791044776119403</v>
      </c>
      <c r="N109" s="22" t="s">
        <v>25</v>
      </c>
      <c r="O109" s="13"/>
    </row>
    <row r="110" s="12" customFormat="true" ht="13.5" hidden="false" customHeight="false" outlineLevel="0" collapsed="false">
      <c r="A110" s="13" t="n">
        <v>107</v>
      </c>
      <c r="B110" s="14" t="s">
        <v>17</v>
      </c>
      <c r="C110" s="13" t="n">
        <v>134</v>
      </c>
      <c r="D110" s="15" t="s">
        <v>232</v>
      </c>
      <c r="E110" s="16" t="s">
        <v>233</v>
      </c>
      <c r="F110" s="9" t="s">
        <v>25</v>
      </c>
      <c r="G110" s="17" t="n">
        <v>73.745</v>
      </c>
      <c r="H110" s="18" t="n">
        <v>71.71875</v>
      </c>
      <c r="I110" s="19" t="n">
        <v>72.7764285714286</v>
      </c>
      <c r="J110" s="9"/>
      <c r="K110" s="20" t="n">
        <f aca="false">G110+H110+I110+J110</f>
        <v>218.240178571429</v>
      </c>
      <c r="L110" s="20" t="n">
        <f aca="false">RANK(K110,K:K,0)</f>
        <v>107</v>
      </c>
      <c r="M110" s="21" t="n">
        <f aca="false">L110/C110</f>
        <v>0.798507462686567</v>
      </c>
      <c r="N110" s="22" t="s">
        <v>25</v>
      </c>
      <c r="O110" s="13"/>
    </row>
    <row r="111" s="12" customFormat="true" ht="13.5" hidden="false" customHeight="false" outlineLevel="0" collapsed="false">
      <c r="A111" s="13" t="n">
        <v>108</v>
      </c>
      <c r="B111" s="14" t="s">
        <v>17</v>
      </c>
      <c r="C111" s="13" t="n">
        <v>134</v>
      </c>
      <c r="D111" s="15" t="s">
        <v>234</v>
      </c>
      <c r="E111" s="16" t="s">
        <v>235</v>
      </c>
      <c r="F111" s="9" t="s">
        <v>25</v>
      </c>
      <c r="G111" s="17" t="n">
        <v>70.105</v>
      </c>
      <c r="H111" s="18" t="n">
        <v>72.856875</v>
      </c>
      <c r="I111" s="19" t="n">
        <v>74.8425</v>
      </c>
      <c r="J111" s="9"/>
      <c r="K111" s="20" t="n">
        <f aca="false">G111+H111+I111+J111</f>
        <v>217.804375</v>
      </c>
      <c r="L111" s="20" t="n">
        <f aca="false">RANK(K111,K:K,0)</f>
        <v>108</v>
      </c>
      <c r="M111" s="21" t="n">
        <f aca="false">L111/C111</f>
        <v>0.805970149253731</v>
      </c>
      <c r="N111" s="22" t="s">
        <v>25</v>
      </c>
      <c r="O111" s="13"/>
    </row>
    <row r="112" s="12" customFormat="true" ht="13.5" hidden="false" customHeight="false" outlineLevel="0" collapsed="false">
      <c r="A112" s="13" t="n">
        <v>109</v>
      </c>
      <c r="B112" s="14" t="s">
        <v>17</v>
      </c>
      <c r="C112" s="13" t="n">
        <v>134</v>
      </c>
      <c r="D112" s="15" t="s">
        <v>236</v>
      </c>
      <c r="E112" s="16" t="s">
        <v>237</v>
      </c>
      <c r="F112" s="9" t="s">
        <v>25</v>
      </c>
      <c r="G112" s="17" t="n">
        <v>73.205</v>
      </c>
      <c r="H112" s="18" t="n">
        <v>70.84</v>
      </c>
      <c r="I112" s="19" t="n">
        <v>73.3114285714286</v>
      </c>
      <c r="J112" s="9"/>
      <c r="K112" s="20" t="n">
        <f aca="false">G112+H112+I112+J112</f>
        <v>217.356428571429</v>
      </c>
      <c r="L112" s="20" t="n">
        <f aca="false">RANK(K112,K:K,0)</f>
        <v>109</v>
      </c>
      <c r="M112" s="21" t="n">
        <f aca="false">L112/C112</f>
        <v>0.813432835820896</v>
      </c>
      <c r="N112" s="22" t="s">
        <v>25</v>
      </c>
      <c r="O112" s="13"/>
    </row>
    <row r="113" s="12" customFormat="true" ht="13.5" hidden="false" customHeight="false" outlineLevel="0" collapsed="false">
      <c r="A113" s="13" t="n">
        <v>110</v>
      </c>
      <c r="B113" s="14" t="s">
        <v>17</v>
      </c>
      <c r="C113" s="13" t="n">
        <v>134</v>
      </c>
      <c r="D113" s="15" t="s">
        <v>238</v>
      </c>
      <c r="E113" s="16" t="s">
        <v>239</v>
      </c>
      <c r="F113" s="9" t="s">
        <v>25</v>
      </c>
      <c r="G113" s="17" t="n">
        <v>72.375</v>
      </c>
      <c r="H113" s="18" t="n">
        <v>73.084375</v>
      </c>
      <c r="I113" s="19" t="n">
        <v>70.1978571428572</v>
      </c>
      <c r="J113" s="9"/>
      <c r="K113" s="20" t="n">
        <f aca="false">G113+H113+I113+J113</f>
        <v>215.657232142857</v>
      </c>
      <c r="L113" s="20" t="n">
        <f aca="false">RANK(K113,K:K,0)</f>
        <v>110</v>
      </c>
      <c r="M113" s="21" t="n">
        <f aca="false">L113/C113</f>
        <v>0.82089552238806</v>
      </c>
      <c r="N113" s="22" t="s">
        <v>25</v>
      </c>
      <c r="O113" s="13"/>
    </row>
    <row r="114" s="12" customFormat="true" ht="13.5" hidden="false" customHeight="false" outlineLevel="0" collapsed="false">
      <c r="A114" s="13" t="n">
        <v>111</v>
      </c>
      <c r="B114" s="14" t="s">
        <v>17</v>
      </c>
      <c r="C114" s="13" t="n">
        <v>134</v>
      </c>
      <c r="D114" s="15" t="s">
        <v>240</v>
      </c>
      <c r="E114" s="16" t="s">
        <v>241</v>
      </c>
      <c r="F114" s="9" t="s">
        <v>25</v>
      </c>
      <c r="G114" s="23" t="n">
        <v>68.735</v>
      </c>
      <c r="H114" s="18" t="n">
        <v>72.61125</v>
      </c>
      <c r="I114" s="19" t="n">
        <v>73.9110714285714</v>
      </c>
      <c r="J114" s="9"/>
      <c r="K114" s="20" t="n">
        <f aca="false">G114+H114+I114+J114</f>
        <v>215.257321428571</v>
      </c>
      <c r="L114" s="20" t="n">
        <f aca="false">RANK(K114,K:K,0)</f>
        <v>111</v>
      </c>
      <c r="M114" s="21" t="n">
        <f aca="false">L114/C114</f>
        <v>0.828358208955224</v>
      </c>
      <c r="N114" s="22" t="s">
        <v>25</v>
      </c>
      <c r="O114" s="13"/>
    </row>
    <row r="115" s="12" customFormat="true" ht="13.5" hidden="false" customHeight="false" outlineLevel="0" collapsed="false">
      <c r="A115" s="13" t="n">
        <v>112</v>
      </c>
      <c r="B115" s="14" t="s">
        <v>17</v>
      </c>
      <c r="C115" s="13" t="n">
        <v>134</v>
      </c>
      <c r="D115" s="15" t="s">
        <v>242</v>
      </c>
      <c r="E115" s="16" t="s">
        <v>243</v>
      </c>
      <c r="F115" s="9" t="s">
        <v>25</v>
      </c>
      <c r="G115" s="17" t="n">
        <v>71.345</v>
      </c>
      <c r="H115" s="18" t="n">
        <v>69.553125</v>
      </c>
      <c r="I115" s="19" t="n">
        <v>74.1971428571429</v>
      </c>
      <c r="J115" s="9"/>
      <c r="K115" s="20" t="n">
        <f aca="false">G115+H115+I115+J115</f>
        <v>215.095267857143</v>
      </c>
      <c r="L115" s="20" t="n">
        <f aca="false">RANK(K115,K:K,0)</f>
        <v>112</v>
      </c>
      <c r="M115" s="21" t="n">
        <f aca="false">L115/C115</f>
        <v>0.835820895522388</v>
      </c>
      <c r="N115" s="22" t="s">
        <v>25</v>
      </c>
      <c r="O115" s="13"/>
    </row>
    <row r="116" s="12" customFormat="true" ht="13.5" hidden="false" customHeight="false" outlineLevel="0" collapsed="false">
      <c r="A116" s="13" t="n">
        <v>113</v>
      </c>
      <c r="B116" s="14" t="s">
        <v>17</v>
      </c>
      <c r="C116" s="13" t="n">
        <v>134</v>
      </c>
      <c r="D116" s="15" t="s">
        <v>244</v>
      </c>
      <c r="E116" s="16" t="s">
        <v>245</v>
      </c>
      <c r="F116" s="9" t="s">
        <v>25</v>
      </c>
      <c r="G116" s="17" t="n">
        <v>73.3925</v>
      </c>
      <c r="H116" s="18" t="n">
        <v>71.38875</v>
      </c>
      <c r="I116" s="19" t="n">
        <v>69.5371428571429</v>
      </c>
      <c r="J116" s="9"/>
      <c r="K116" s="20" t="n">
        <f aca="false">G116+H116+I116+J116</f>
        <v>214.318392857143</v>
      </c>
      <c r="L116" s="20" t="n">
        <f aca="false">RANK(K116,K:K,0)</f>
        <v>113</v>
      </c>
      <c r="M116" s="21" t="n">
        <f aca="false">L116/C116</f>
        <v>0.843283582089552</v>
      </c>
      <c r="N116" s="22" t="s">
        <v>25</v>
      </c>
      <c r="O116" s="13"/>
    </row>
    <row r="117" s="12" customFormat="true" ht="13.5" hidden="false" customHeight="false" outlineLevel="0" collapsed="false">
      <c r="A117" s="13" t="n">
        <v>114</v>
      </c>
      <c r="B117" s="14" t="s">
        <v>17</v>
      </c>
      <c r="C117" s="13" t="n">
        <v>134</v>
      </c>
      <c r="D117" s="15" t="s">
        <v>246</v>
      </c>
      <c r="E117" s="16" t="s">
        <v>247</v>
      </c>
      <c r="F117" s="9" t="s">
        <v>25</v>
      </c>
      <c r="G117" s="17" t="n">
        <v>72.07</v>
      </c>
      <c r="H117" s="18" t="n">
        <v>70.325</v>
      </c>
      <c r="I117" s="19" t="n">
        <v>71.4371428571429</v>
      </c>
      <c r="J117" s="9"/>
      <c r="K117" s="20" t="n">
        <f aca="false">G117+H117+I117+J117</f>
        <v>213.832142857143</v>
      </c>
      <c r="L117" s="20" t="n">
        <f aca="false">RANK(K117,K:K,0)</f>
        <v>114</v>
      </c>
      <c r="M117" s="21" t="n">
        <f aca="false">L117/C117</f>
        <v>0.850746268656716</v>
      </c>
      <c r="N117" s="22" t="s">
        <v>25</v>
      </c>
      <c r="O117" s="13"/>
    </row>
    <row r="118" s="12" customFormat="true" ht="13.5" hidden="false" customHeight="false" outlineLevel="0" collapsed="false">
      <c r="A118" s="13" t="n">
        <v>115</v>
      </c>
      <c r="B118" s="14" t="s">
        <v>17</v>
      </c>
      <c r="C118" s="13" t="n">
        <v>134</v>
      </c>
      <c r="D118" s="15" t="s">
        <v>248</v>
      </c>
      <c r="E118" s="16" t="s">
        <v>249</v>
      </c>
      <c r="F118" s="9" t="s">
        <v>25</v>
      </c>
      <c r="G118" s="17" t="n">
        <v>68.865</v>
      </c>
      <c r="H118" s="18" t="n">
        <v>69.8925</v>
      </c>
      <c r="I118" s="19" t="n">
        <v>73.1660714285714</v>
      </c>
      <c r="J118" s="9"/>
      <c r="K118" s="20" t="n">
        <f aca="false">G118+H118+I118+J118</f>
        <v>211.923571428571</v>
      </c>
      <c r="L118" s="20" t="n">
        <f aca="false">RANK(K118,K:K,0)</f>
        <v>115</v>
      </c>
      <c r="M118" s="21" t="n">
        <f aca="false">L118/C118</f>
        <v>0.858208955223881</v>
      </c>
      <c r="N118" s="22" t="s">
        <v>25</v>
      </c>
      <c r="O118" s="13"/>
    </row>
    <row r="119" s="12" customFormat="true" ht="13.5" hidden="false" customHeight="false" outlineLevel="0" collapsed="false">
      <c r="A119" s="13" t="n">
        <v>116</v>
      </c>
      <c r="B119" s="14" t="s">
        <v>17</v>
      </c>
      <c r="C119" s="13" t="n">
        <v>134</v>
      </c>
      <c r="D119" s="15" t="s">
        <v>250</v>
      </c>
      <c r="E119" s="16" t="s">
        <v>251</v>
      </c>
      <c r="F119" s="9" t="s">
        <v>25</v>
      </c>
      <c r="G119" s="17" t="n">
        <v>75.185</v>
      </c>
      <c r="H119" s="18" t="n">
        <v>69.728125</v>
      </c>
      <c r="I119" s="19" t="n">
        <v>66.515</v>
      </c>
      <c r="J119" s="9"/>
      <c r="K119" s="20" t="n">
        <f aca="false">G119+H119+I119+J119</f>
        <v>211.428125</v>
      </c>
      <c r="L119" s="20" t="n">
        <f aca="false">RANK(K119,K:K,0)</f>
        <v>116</v>
      </c>
      <c r="M119" s="21" t="n">
        <f aca="false">L119/C119</f>
        <v>0.865671641791045</v>
      </c>
      <c r="N119" s="22" t="s">
        <v>25</v>
      </c>
      <c r="O119" s="13"/>
    </row>
    <row r="120" s="12" customFormat="true" ht="13.5" hidden="false" customHeight="false" outlineLevel="0" collapsed="false">
      <c r="A120" s="13" t="n">
        <v>117</v>
      </c>
      <c r="B120" s="14" t="s">
        <v>17</v>
      </c>
      <c r="C120" s="13" t="n">
        <v>134</v>
      </c>
      <c r="D120" s="15" t="s">
        <v>252</v>
      </c>
      <c r="E120" s="16" t="s">
        <v>253</v>
      </c>
      <c r="F120" s="9" t="s">
        <v>25</v>
      </c>
      <c r="G120" s="23" t="n">
        <v>71.045</v>
      </c>
      <c r="H120" s="18" t="n">
        <v>69.3425</v>
      </c>
      <c r="I120" s="19" t="n">
        <v>70.7317857142857</v>
      </c>
      <c r="J120" s="9"/>
      <c r="K120" s="20" t="n">
        <f aca="false">G120+H120+I120+J120</f>
        <v>211.119285714286</v>
      </c>
      <c r="L120" s="20" t="n">
        <f aca="false">RANK(K120,K:K,0)</f>
        <v>117</v>
      </c>
      <c r="M120" s="21" t="n">
        <f aca="false">L120/C120</f>
        <v>0.873134328358209</v>
      </c>
      <c r="N120" s="22" t="s">
        <v>25</v>
      </c>
      <c r="O120" s="13"/>
    </row>
    <row r="121" s="12" customFormat="true" ht="13.5" hidden="false" customHeight="false" outlineLevel="0" collapsed="false">
      <c r="A121" s="13" t="n">
        <v>118</v>
      </c>
      <c r="B121" s="14" t="s">
        <v>17</v>
      </c>
      <c r="C121" s="13" t="n">
        <v>134</v>
      </c>
      <c r="D121" s="15" t="s">
        <v>254</v>
      </c>
      <c r="E121" s="16" t="s">
        <v>255</v>
      </c>
      <c r="F121" s="9" t="s">
        <v>25</v>
      </c>
      <c r="G121" s="23" t="n">
        <v>67.3825</v>
      </c>
      <c r="H121" s="18" t="n">
        <v>70.77</v>
      </c>
      <c r="I121" s="19" t="n">
        <v>72.88</v>
      </c>
      <c r="J121" s="9"/>
      <c r="K121" s="20" t="n">
        <f aca="false">G121+H121+I121+J121</f>
        <v>211.0325</v>
      </c>
      <c r="L121" s="20" t="n">
        <f aca="false">RANK(K121,K:K,0)</f>
        <v>118</v>
      </c>
      <c r="M121" s="21" t="n">
        <f aca="false">L121/C121</f>
        <v>0.880597014925373</v>
      </c>
      <c r="N121" s="22" t="s">
        <v>25</v>
      </c>
      <c r="O121" s="13"/>
    </row>
    <row r="122" s="12" customFormat="true" ht="13.5" hidden="false" customHeight="false" outlineLevel="0" collapsed="false">
      <c r="A122" s="13" t="n">
        <v>119</v>
      </c>
      <c r="B122" s="14" t="s">
        <v>17</v>
      </c>
      <c r="C122" s="13" t="n">
        <v>134</v>
      </c>
      <c r="D122" s="15" t="s">
        <v>256</v>
      </c>
      <c r="E122" s="16" t="s">
        <v>257</v>
      </c>
      <c r="F122" s="9" t="s">
        <v>25</v>
      </c>
      <c r="G122" s="17" t="n">
        <v>73.34</v>
      </c>
      <c r="H122" s="18" t="n">
        <v>65.603125</v>
      </c>
      <c r="I122" s="19" t="n">
        <v>68.8828571428572</v>
      </c>
      <c r="J122" s="9"/>
      <c r="K122" s="20" t="n">
        <f aca="false">G122+H122+I122+J122</f>
        <v>207.825982142857</v>
      </c>
      <c r="L122" s="20" t="n">
        <f aca="false">RANK(K122,K:K,0)</f>
        <v>119</v>
      </c>
      <c r="M122" s="21" t="n">
        <f aca="false">L122/C122</f>
        <v>0.888059701492537</v>
      </c>
      <c r="N122" s="22" t="s">
        <v>25</v>
      </c>
      <c r="O122" s="13"/>
    </row>
    <row r="123" s="12" customFormat="true" ht="13.5" hidden="false" customHeight="false" outlineLevel="0" collapsed="false">
      <c r="A123" s="13" t="n">
        <v>120</v>
      </c>
      <c r="B123" s="14" t="s">
        <v>17</v>
      </c>
      <c r="C123" s="13" t="n">
        <v>134</v>
      </c>
      <c r="D123" s="15" t="s">
        <v>258</v>
      </c>
      <c r="E123" s="16" t="s">
        <v>259</v>
      </c>
      <c r="F123" s="9" t="s">
        <v>25</v>
      </c>
      <c r="G123" s="17" t="n">
        <v>70.455</v>
      </c>
      <c r="H123" s="18" t="n">
        <v>69.628125</v>
      </c>
      <c r="I123" s="19" t="n">
        <v>67.6946428571429</v>
      </c>
      <c r="J123" s="9"/>
      <c r="K123" s="20" t="n">
        <f aca="false">G123+H123+I123+J123</f>
        <v>207.777767857143</v>
      </c>
      <c r="L123" s="20" t="n">
        <f aca="false">RANK(K123,K:K,0)</f>
        <v>120</v>
      </c>
      <c r="M123" s="21" t="n">
        <f aca="false">L123/C123</f>
        <v>0.895522388059702</v>
      </c>
      <c r="N123" s="22" t="s">
        <v>25</v>
      </c>
      <c r="O123" s="13"/>
    </row>
    <row r="124" s="12" customFormat="true" ht="13.5" hidden="false" customHeight="false" outlineLevel="0" collapsed="false">
      <c r="A124" s="13" t="n">
        <v>121</v>
      </c>
      <c r="B124" s="14" t="s">
        <v>17</v>
      </c>
      <c r="C124" s="13" t="n">
        <v>134</v>
      </c>
      <c r="D124" s="15" t="s">
        <v>260</v>
      </c>
      <c r="E124" s="16" t="s">
        <v>261</v>
      </c>
      <c r="F124" s="9" t="s">
        <v>25</v>
      </c>
      <c r="G124" s="17" t="n">
        <v>71.975</v>
      </c>
      <c r="H124" s="18" t="n">
        <v>68.119375</v>
      </c>
      <c r="I124" s="19" t="n">
        <v>66.9003571428571</v>
      </c>
      <c r="J124" s="9"/>
      <c r="K124" s="20" t="n">
        <f aca="false">G124+H124+I124+J124</f>
        <v>206.994732142857</v>
      </c>
      <c r="L124" s="20" t="n">
        <f aca="false">RANK(K124,K:K,0)</f>
        <v>121</v>
      </c>
      <c r="M124" s="21" t="n">
        <f aca="false">L124/C124</f>
        <v>0.902985074626866</v>
      </c>
      <c r="N124" s="22" t="s">
        <v>25</v>
      </c>
      <c r="O124" s="13"/>
    </row>
    <row r="125" s="12" customFormat="true" ht="13.5" hidden="false" customHeight="false" outlineLevel="0" collapsed="false">
      <c r="A125" s="13" t="n">
        <v>122</v>
      </c>
      <c r="B125" s="14" t="s">
        <v>17</v>
      </c>
      <c r="C125" s="13" t="n">
        <v>134</v>
      </c>
      <c r="D125" s="15" t="s">
        <v>262</v>
      </c>
      <c r="E125" s="16" t="s">
        <v>263</v>
      </c>
      <c r="F125" s="9" t="s">
        <v>25</v>
      </c>
      <c r="G125" s="17" t="n">
        <v>70.28</v>
      </c>
      <c r="H125" s="18" t="n">
        <v>68.495625</v>
      </c>
      <c r="I125" s="19" t="n">
        <v>60</v>
      </c>
      <c r="J125" s="9"/>
      <c r="K125" s="20" t="n">
        <f aca="false">G125+H125+I125+J125</f>
        <v>198.775625</v>
      </c>
      <c r="L125" s="20" t="n">
        <f aca="false">RANK(K125,K:K,0)</f>
        <v>122</v>
      </c>
      <c r="M125" s="21" t="n">
        <f aca="false">L125/C125</f>
        <v>0.91044776119403</v>
      </c>
      <c r="N125" s="22" t="s">
        <v>25</v>
      </c>
      <c r="O125" s="13"/>
    </row>
    <row r="126" s="12" customFormat="true" ht="13.5" hidden="false" customHeight="false" outlineLevel="0" collapsed="false">
      <c r="A126" s="13" t="n">
        <v>123</v>
      </c>
      <c r="B126" s="14" t="s">
        <v>17</v>
      </c>
      <c r="C126" s="13" t="n">
        <v>134</v>
      </c>
      <c r="D126" s="15" t="s">
        <v>264</v>
      </c>
      <c r="E126" s="16" t="s">
        <v>265</v>
      </c>
      <c r="F126" s="9" t="s">
        <v>25</v>
      </c>
      <c r="G126" s="18" t="n">
        <v>60</v>
      </c>
      <c r="H126" s="18" t="n">
        <v>60</v>
      </c>
      <c r="I126" s="19" t="n">
        <v>77.2689285714286</v>
      </c>
      <c r="J126" s="9"/>
      <c r="K126" s="20" t="n">
        <f aca="false">G126+H126+I126+J126</f>
        <v>197.268928571429</v>
      </c>
      <c r="L126" s="20" t="n">
        <f aca="false">RANK(K126,K:K,0)</f>
        <v>123</v>
      </c>
      <c r="M126" s="21" t="n">
        <f aca="false">L126/C126</f>
        <v>0.917910447761194</v>
      </c>
      <c r="N126" s="22" t="s">
        <v>25</v>
      </c>
      <c r="O126" s="13"/>
    </row>
    <row r="127" s="12" customFormat="true" ht="13.5" hidden="false" customHeight="false" outlineLevel="0" collapsed="false">
      <c r="A127" s="13" t="n">
        <v>124</v>
      </c>
      <c r="B127" s="14" t="s">
        <v>17</v>
      </c>
      <c r="C127" s="13" t="n">
        <v>134</v>
      </c>
      <c r="D127" s="15" t="s">
        <v>266</v>
      </c>
      <c r="E127" s="16" t="s">
        <v>267</v>
      </c>
      <c r="F127" s="9" t="s">
        <v>25</v>
      </c>
      <c r="G127" s="18" t="n">
        <v>60</v>
      </c>
      <c r="H127" s="18" t="n">
        <v>60</v>
      </c>
      <c r="I127" s="19" t="n">
        <v>76.9453571428572</v>
      </c>
      <c r="J127" s="9"/>
      <c r="K127" s="20" t="n">
        <f aca="false">G127+H127+I127+J127</f>
        <v>196.945357142857</v>
      </c>
      <c r="L127" s="20" t="n">
        <f aca="false">RANK(K127,K:K,0)</f>
        <v>124</v>
      </c>
      <c r="M127" s="21" t="n">
        <f aca="false">L127/C127</f>
        <v>0.925373134328358</v>
      </c>
      <c r="N127" s="22" t="s">
        <v>25</v>
      </c>
      <c r="O127" s="13"/>
    </row>
    <row r="128" s="12" customFormat="true" ht="13.5" hidden="false" customHeight="false" outlineLevel="0" collapsed="false">
      <c r="A128" s="13" t="n">
        <v>125</v>
      </c>
      <c r="B128" s="14" t="s">
        <v>17</v>
      </c>
      <c r="C128" s="13" t="n">
        <v>134</v>
      </c>
      <c r="D128" s="15" t="s">
        <v>268</v>
      </c>
      <c r="E128" s="16" t="s">
        <v>269</v>
      </c>
      <c r="F128" s="9" t="s">
        <v>25</v>
      </c>
      <c r="G128" s="17" t="n">
        <v>65.755</v>
      </c>
      <c r="H128" s="18" t="n">
        <v>61.7275</v>
      </c>
      <c r="I128" s="19" t="n">
        <v>65.1857142857143</v>
      </c>
      <c r="J128" s="9"/>
      <c r="K128" s="20" t="n">
        <f aca="false">G128+H128+I128+J128</f>
        <v>192.668214285714</v>
      </c>
      <c r="L128" s="20" t="n">
        <f aca="false">RANK(K128,K:K,0)</f>
        <v>125</v>
      </c>
      <c r="M128" s="21" t="n">
        <f aca="false">L128/C128</f>
        <v>0.932835820895522</v>
      </c>
      <c r="N128" s="22" t="s">
        <v>25</v>
      </c>
      <c r="O128" s="13"/>
    </row>
    <row r="129" s="12" customFormat="true" ht="13.5" hidden="false" customHeight="false" outlineLevel="0" collapsed="false">
      <c r="A129" s="13" t="n">
        <v>126</v>
      </c>
      <c r="B129" s="14" t="s">
        <v>17</v>
      </c>
      <c r="C129" s="13" t="n">
        <v>134</v>
      </c>
      <c r="D129" s="15" t="s">
        <v>270</v>
      </c>
      <c r="E129" s="16" t="s">
        <v>271</v>
      </c>
      <c r="F129" s="9" t="s">
        <v>25</v>
      </c>
      <c r="G129" s="18" t="n">
        <v>60</v>
      </c>
      <c r="H129" s="18" t="n">
        <v>60</v>
      </c>
      <c r="I129" s="19" t="n">
        <v>71.7146428571429</v>
      </c>
      <c r="J129" s="9"/>
      <c r="K129" s="20" t="n">
        <f aca="false">G129+H129+I129+J129</f>
        <v>191.714642857143</v>
      </c>
      <c r="L129" s="20" t="n">
        <f aca="false">RANK(K129,K:K,0)</f>
        <v>126</v>
      </c>
      <c r="M129" s="21" t="n">
        <f aca="false">L129/C129</f>
        <v>0.940298507462687</v>
      </c>
      <c r="N129" s="22" t="s">
        <v>25</v>
      </c>
      <c r="O129" s="13"/>
    </row>
    <row r="130" s="12" customFormat="true" ht="13.5" hidden="false" customHeight="false" outlineLevel="0" collapsed="false">
      <c r="A130" s="13" t="n">
        <v>127</v>
      </c>
      <c r="B130" s="14" t="s">
        <v>17</v>
      </c>
      <c r="C130" s="13" t="n">
        <v>134</v>
      </c>
      <c r="D130" s="15" t="s">
        <v>272</v>
      </c>
      <c r="E130" s="16" t="s">
        <v>273</v>
      </c>
      <c r="F130" s="9" t="s">
        <v>25</v>
      </c>
      <c r="G130" s="18" t="n">
        <v>60</v>
      </c>
      <c r="H130" s="18" t="n">
        <v>60</v>
      </c>
      <c r="I130" s="19" t="n">
        <v>71.1328571428572</v>
      </c>
      <c r="J130" s="9"/>
      <c r="K130" s="20" t="n">
        <f aca="false">G130+H130+I130+J130</f>
        <v>191.132857142857</v>
      </c>
      <c r="L130" s="20" t="n">
        <f aca="false">RANK(K130,K:K,0)</f>
        <v>127</v>
      </c>
      <c r="M130" s="21" t="n">
        <f aca="false">L130/C130</f>
        <v>0.947761194029851</v>
      </c>
      <c r="N130" s="22" t="s">
        <v>25</v>
      </c>
      <c r="O130" s="13"/>
    </row>
    <row r="131" s="12" customFormat="true" ht="13.5" hidden="false" customHeight="false" outlineLevel="0" collapsed="false">
      <c r="A131" s="13" t="n">
        <v>128</v>
      </c>
      <c r="B131" s="14" t="s">
        <v>17</v>
      </c>
      <c r="C131" s="13" t="n">
        <v>134</v>
      </c>
      <c r="D131" s="15" t="s">
        <v>274</v>
      </c>
      <c r="E131" s="16" t="s">
        <v>275</v>
      </c>
      <c r="F131" s="9" t="s">
        <v>25</v>
      </c>
      <c r="G131" s="18" t="n">
        <v>60</v>
      </c>
      <c r="H131" s="18" t="n">
        <v>60</v>
      </c>
      <c r="I131" s="19" t="n">
        <v>69.3592857142857</v>
      </c>
      <c r="J131" s="9"/>
      <c r="K131" s="20" t="n">
        <f aca="false">G131+H131+I131+J131</f>
        <v>189.359285714286</v>
      </c>
      <c r="L131" s="20" t="n">
        <f aca="false">RANK(K131,K:K,0)</f>
        <v>128</v>
      </c>
      <c r="M131" s="21" t="n">
        <f aca="false">L131/C131</f>
        <v>0.955223880597015</v>
      </c>
      <c r="N131" s="22" t="s">
        <v>25</v>
      </c>
      <c r="O131" s="13"/>
    </row>
    <row r="132" s="12" customFormat="true" ht="13.5" hidden="false" customHeight="false" outlineLevel="0" collapsed="false">
      <c r="A132" s="13" t="n">
        <v>129</v>
      </c>
      <c r="B132" s="14" t="s">
        <v>17</v>
      </c>
      <c r="C132" s="13" t="n">
        <v>134</v>
      </c>
      <c r="D132" s="15" t="s">
        <v>276</v>
      </c>
      <c r="E132" s="16" t="s">
        <v>277</v>
      </c>
      <c r="F132" s="9" t="s">
        <v>25</v>
      </c>
      <c r="G132" s="18" t="n">
        <v>60</v>
      </c>
      <c r="H132" s="18" t="n">
        <v>60</v>
      </c>
      <c r="I132" s="19" t="n">
        <v>69.0460714285714</v>
      </c>
      <c r="J132" s="9"/>
      <c r="K132" s="20" t="n">
        <f aca="false">G132+H132+I132+J132</f>
        <v>189.046071428571</v>
      </c>
      <c r="L132" s="20" t="n">
        <f aca="false">RANK(K132,K:K,0)</f>
        <v>129</v>
      </c>
      <c r="M132" s="21" t="n">
        <f aca="false">L132/C132</f>
        <v>0.962686567164179</v>
      </c>
      <c r="N132" s="22" t="s">
        <v>25</v>
      </c>
      <c r="O132" s="13"/>
    </row>
    <row r="133" s="12" customFormat="true" ht="13.5" hidden="false" customHeight="false" outlineLevel="0" collapsed="false">
      <c r="A133" s="13" t="n">
        <v>130</v>
      </c>
      <c r="B133" s="14" t="s">
        <v>17</v>
      </c>
      <c r="C133" s="13" t="n">
        <v>134</v>
      </c>
      <c r="D133" s="15" t="s">
        <v>278</v>
      </c>
      <c r="E133" s="16" t="s">
        <v>279</v>
      </c>
      <c r="F133" s="9" t="s">
        <v>25</v>
      </c>
      <c r="G133" s="18" t="n">
        <v>60</v>
      </c>
      <c r="H133" s="18" t="n">
        <v>60</v>
      </c>
      <c r="I133" s="19" t="n">
        <v>66.0607142857143</v>
      </c>
      <c r="J133" s="9"/>
      <c r="K133" s="20" t="n">
        <f aca="false">G133+H133+I133+J133</f>
        <v>186.060714285714</v>
      </c>
      <c r="L133" s="20" t="n">
        <f aca="false">RANK(K133,K:K,0)</f>
        <v>130</v>
      </c>
      <c r="M133" s="21" t="n">
        <f aca="false">L133/C133</f>
        <v>0.970149253731343</v>
      </c>
      <c r="N133" s="22" t="s">
        <v>25</v>
      </c>
      <c r="O133" s="13"/>
    </row>
    <row r="134" s="12" customFormat="true" ht="13.5" hidden="false" customHeight="false" outlineLevel="0" collapsed="false">
      <c r="A134" s="13" t="n">
        <v>131</v>
      </c>
      <c r="B134" s="14" t="s">
        <v>17</v>
      </c>
      <c r="C134" s="13" t="n">
        <v>134</v>
      </c>
      <c r="D134" s="15" t="s">
        <v>280</v>
      </c>
      <c r="E134" s="16" t="s">
        <v>281</v>
      </c>
      <c r="F134" s="9" t="s">
        <v>25</v>
      </c>
      <c r="G134" s="18" t="n">
        <v>60</v>
      </c>
      <c r="H134" s="18" t="n">
        <v>60</v>
      </c>
      <c r="I134" s="19" t="n">
        <v>63.93</v>
      </c>
      <c r="J134" s="9"/>
      <c r="K134" s="20" t="n">
        <f aca="false">G134+H134+I134+J134</f>
        <v>183.93</v>
      </c>
      <c r="L134" s="20" t="n">
        <f aca="false">RANK(K134,K:K,0)</f>
        <v>131</v>
      </c>
      <c r="M134" s="21" t="n">
        <f aca="false">L134/C134</f>
        <v>0.977611940298508</v>
      </c>
      <c r="N134" s="22" t="s">
        <v>25</v>
      </c>
      <c r="O134" s="13"/>
    </row>
    <row r="135" s="12" customFormat="true" ht="13.5" hidden="false" customHeight="false" outlineLevel="0" collapsed="false">
      <c r="A135" s="13" t="n">
        <v>132</v>
      </c>
      <c r="B135" s="14" t="s">
        <v>17</v>
      </c>
      <c r="C135" s="13" t="n">
        <v>134</v>
      </c>
      <c r="D135" s="15" t="s">
        <v>282</v>
      </c>
      <c r="E135" s="16" t="s">
        <v>283</v>
      </c>
      <c r="F135" s="9" t="s">
        <v>25</v>
      </c>
      <c r="G135" s="18" t="n">
        <v>60</v>
      </c>
      <c r="H135" s="18" t="n">
        <v>60</v>
      </c>
      <c r="I135" s="19" t="n">
        <v>59.3528571428571</v>
      </c>
      <c r="J135" s="9"/>
      <c r="K135" s="20" t="n">
        <f aca="false">G135+H135+I135+J135</f>
        <v>179.352857142857</v>
      </c>
      <c r="L135" s="20" t="n">
        <f aca="false">RANK(K135,K:K,0)</f>
        <v>132</v>
      </c>
      <c r="M135" s="21" t="n">
        <f aca="false">L135/C135</f>
        <v>0.985074626865672</v>
      </c>
      <c r="N135" s="22" t="s">
        <v>25</v>
      </c>
      <c r="O135" s="13"/>
    </row>
    <row r="136" s="12" customFormat="true" ht="13.5" hidden="false" customHeight="false" outlineLevel="0" collapsed="false">
      <c r="A136" s="13" t="n">
        <v>133</v>
      </c>
      <c r="B136" s="14" t="s">
        <v>17</v>
      </c>
      <c r="C136" s="13" t="n">
        <v>134</v>
      </c>
      <c r="D136" s="15" t="s">
        <v>284</v>
      </c>
      <c r="E136" s="16" t="s">
        <v>285</v>
      </c>
      <c r="F136" s="9" t="s">
        <v>25</v>
      </c>
      <c r="G136" s="18" t="n">
        <v>60</v>
      </c>
      <c r="H136" s="18" t="n">
        <v>60</v>
      </c>
      <c r="I136" s="19" t="n">
        <v>56.7392857142857</v>
      </c>
      <c r="J136" s="9"/>
      <c r="K136" s="20" t="n">
        <f aca="false">G136+H136+I136+J136</f>
        <v>176.739285714286</v>
      </c>
      <c r="L136" s="20" t="n">
        <f aca="false">RANK(K136,K:K,0)</f>
        <v>133</v>
      </c>
      <c r="M136" s="21" t="n">
        <f aca="false">L136/C136</f>
        <v>0.992537313432836</v>
      </c>
      <c r="N136" s="22" t="s">
        <v>25</v>
      </c>
      <c r="O136" s="13"/>
    </row>
    <row r="137" s="12" customFormat="true" ht="13.5" hidden="false" customHeight="false" outlineLevel="0" collapsed="false">
      <c r="A137" s="13" t="n">
        <v>134</v>
      </c>
      <c r="B137" s="14" t="s">
        <v>17</v>
      </c>
      <c r="C137" s="13" t="n">
        <v>134</v>
      </c>
      <c r="D137" s="15" t="s">
        <v>286</v>
      </c>
      <c r="E137" s="16" t="s">
        <v>287</v>
      </c>
      <c r="F137" s="9" t="s">
        <v>25</v>
      </c>
      <c r="G137" s="18" t="n">
        <v>60</v>
      </c>
      <c r="H137" s="18" t="n">
        <v>60</v>
      </c>
      <c r="I137" s="19" t="n">
        <v>48.15</v>
      </c>
      <c r="J137" s="9"/>
      <c r="K137" s="20" t="n">
        <f aca="false">G137+H137+I137+J137</f>
        <v>168.15</v>
      </c>
      <c r="L137" s="20" t="n">
        <f aca="false">RANK(K137,K:K,0)</f>
        <v>134</v>
      </c>
      <c r="M137" s="21" t="n">
        <f aca="false">L137/C137</f>
        <v>1</v>
      </c>
      <c r="N137" s="22" t="s">
        <v>25</v>
      </c>
      <c r="O137" s="13"/>
    </row>
    <row r="138" s="12" customFormat="true" ht="13.5" hidden="false" customHeight="false" outlineLevel="0" collapsed="false">
      <c r="A138" s="13"/>
      <c r="B138" s="13"/>
      <c r="C138" s="13"/>
      <c r="D138" s="9"/>
      <c r="E138" s="9"/>
      <c r="F138" s="9"/>
      <c r="G138" s="9"/>
      <c r="H138" s="9"/>
      <c r="I138" s="9"/>
      <c r="J138" s="9"/>
      <c r="K138" s="20"/>
      <c r="L138" s="20"/>
      <c r="M138" s="21"/>
      <c r="N138" s="22"/>
      <c r="O138" s="13"/>
    </row>
    <row r="139" s="29" customFormat="true" ht="39" hidden="false" customHeight="true" outlineLevel="0" collapsed="false">
      <c r="A139" s="25" t="s">
        <v>288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6"/>
      <c r="M139" s="27"/>
      <c r="N139" s="27"/>
      <c r="O139" s="28"/>
    </row>
    <row r="140" s="29" customFormat="true" ht="21.95" hidden="false" customHeight="true" outlineLevel="0" collapsed="false">
      <c r="A140" s="30"/>
      <c r="B140" s="31" t="s">
        <v>289</v>
      </c>
      <c r="C140" s="32" t="s">
        <v>290</v>
      </c>
      <c r="D140" s="32"/>
      <c r="E140" s="33"/>
      <c r="F140" s="33"/>
      <c r="G140" s="33"/>
      <c r="H140" s="33"/>
      <c r="I140" s="33"/>
      <c r="J140" s="30"/>
      <c r="K140" s="30"/>
      <c r="L140" s="30"/>
      <c r="M140" s="34"/>
      <c r="N140" s="34"/>
      <c r="O140" s="28"/>
    </row>
    <row r="141" s="35" customFormat="true" ht="17.1" hidden="false" customHeight="true" outlineLevel="0" collapsed="false">
      <c r="C141" s="36" t="s">
        <v>291</v>
      </c>
      <c r="D141" s="32"/>
      <c r="E141" s="36"/>
      <c r="F141" s="36"/>
      <c r="G141" s="36"/>
      <c r="H141" s="36"/>
      <c r="I141" s="36"/>
      <c r="J141" s="36"/>
      <c r="K141" s="36"/>
      <c r="L141" s="36"/>
      <c r="M141" s="37"/>
      <c r="N141" s="38"/>
    </row>
    <row r="142" s="35" customFormat="true" ht="17.1" hidden="false" customHeight="true" outlineLevel="0" collapsed="false">
      <c r="A142" s="31"/>
      <c r="B142" s="31"/>
      <c r="C142" s="36" t="s">
        <v>292</v>
      </c>
      <c r="D142" s="32"/>
      <c r="E142" s="36"/>
      <c r="F142" s="36"/>
      <c r="G142" s="36"/>
      <c r="H142" s="36"/>
      <c r="I142" s="36"/>
      <c r="J142" s="36"/>
      <c r="K142" s="36"/>
      <c r="L142" s="36"/>
      <c r="M142" s="39"/>
      <c r="N142" s="38"/>
    </row>
    <row r="143" s="35" customFormat="true" ht="17.1" hidden="false" customHeight="true" outlineLevel="0" collapsed="false">
      <c r="A143" s="32"/>
      <c r="B143" s="32"/>
      <c r="C143" s="40" t="s">
        <v>293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1"/>
      <c r="N143" s="38"/>
    </row>
    <row r="144" s="35" customFormat="true" ht="17.1" hidden="false" customHeight="true" outlineLevel="0" collapsed="false">
      <c r="A144" s="32"/>
      <c r="B144" s="32"/>
      <c r="C144" s="35" t="s">
        <v>294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9"/>
      <c r="N144" s="38"/>
    </row>
    <row r="145" s="29" customFormat="true" ht="14.25" hidden="false" customHeight="false" outlineLevel="0" collapsed="false">
      <c r="M145" s="42"/>
      <c r="N145" s="43"/>
    </row>
    <row r="146" s="29" customFormat="true" ht="14.25" hidden="false" customHeight="false" outlineLevel="0" collapsed="false">
      <c r="M146" s="42"/>
      <c r="N146" s="43"/>
    </row>
    <row r="147" s="29" customFormat="true" ht="14.25" hidden="false" customHeight="false" outlineLevel="0" collapsed="false">
      <c r="M147" s="42"/>
      <c r="N147" s="43"/>
    </row>
    <row r="148" s="29" customFormat="true" ht="14.25" hidden="false" customHeight="false" outlineLevel="0" collapsed="false">
      <c r="M148" s="42"/>
      <c r="N148" s="43"/>
    </row>
    <row r="149" s="29" customFormat="true" ht="14.25" hidden="false" customHeight="false" outlineLevel="0" collapsed="false">
      <c r="M149" s="42"/>
      <c r="N149" s="43"/>
    </row>
    <row r="150" s="29" customFormat="true" ht="14.25" hidden="false" customHeight="false" outlineLevel="0" collapsed="false">
      <c r="M150" s="42"/>
      <c r="N150" s="43"/>
    </row>
  </sheetData>
  <autoFilter ref="A3:O137"/>
  <mergeCells count="3">
    <mergeCell ref="A1:N1"/>
    <mergeCell ref="A139:K139"/>
    <mergeCell ref="C143:L143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ying</cp:lastModifiedBy>
  <cp:lastPrinted>2020-09-19T06:52:18Z</cp:lastPrinted>
  <dcterms:modified xsi:type="dcterms:W3CDTF">2025-09-05T10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83B3599B440A79BA88F052FBEE03B_13</vt:lpwstr>
  </property>
  <property fmtid="{D5CDD505-2E9C-101B-9397-08002B2CF9AE}" pid="3" name="KSOProductBuildVer">
    <vt:lpwstr>2052-12.1.0.22529</vt:lpwstr>
  </property>
</Properties>
</file>